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" sheetId="1" state="visible" r:id="rId2"/>
    <sheet name="低值耐用品" sheetId="2" state="visible" r:id="rId3"/>
    <sheet name="Sheet3" sheetId="3" state="visible" r:id="rId4"/>
  </sheets>
  <definedNames>
    <definedName function="false" hidden="true" localSheetId="0" name="_xlnm._FilterDatabase" vbProcedure="false">固定资产!$A$1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7" uniqueCount="1003">
  <si>
    <t xml:space="preserve">海南师范大学申请报废资产卡片明细（固定资产）</t>
  </si>
  <si>
    <t xml:space="preserve">序号</t>
  </si>
  <si>
    <t xml:space="preserve">单位名称</t>
  </si>
  <si>
    <t xml:space="preserve">单据编号</t>
  </si>
  <si>
    <t xml:space="preserve">资产编号</t>
  </si>
  <si>
    <t xml:space="preserve">资产名称</t>
  </si>
  <si>
    <t xml:space="preserve">资产大类</t>
  </si>
  <si>
    <t xml:space="preserve">规格型号</t>
  </si>
  <si>
    <t xml:space="preserve">计量单位</t>
  </si>
  <si>
    <t xml:space="preserve">数量</t>
  </si>
  <si>
    <t xml:space="preserve">购置日期</t>
  </si>
  <si>
    <t xml:space="preserve">使用年限</t>
  </si>
  <si>
    <t xml:space="preserve">账面原值（元）</t>
  </si>
  <si>
    <t xml:space="preserve">使用状况</t>
  </si>
  <si>
    <t xml:space="preserve">申报处置形式</t>
  </si>
  <si>
    <t xml:space="preserve">人文社会科学院</t>
  </si>
  <si>
    <t xml:space="preserve">B2025000155</t>
  </si>
  <si>
    <t xml:space="preserve">格力空调</t>
  </si>
  <si>
    <t xml:space="preserve">通用设备</t>
  </si>
  <si>
    <t xml:space="preserve">KF-50W/K01126573</t>
  </si>
  <si>
    <t xml:space="preserve">台</t>
  </si>
  <si>
    <t xml:space="preserve">2010/4/1</t>
  </si>
  <si>
    <t xml:space="preserve">待报废</t>
  </si>
  <si>
    <t xml:space="preserve">报废</t>
  </si>
  <si>
    <r>
      <rPr>
        <sz val="10"/>
        <rFont val="Noto Sans"/>
        <family val="2"/>
      </rPr>
      <t xml:space="preserve">绿满园</t>
    </r>
    <r>
      <rPr>
        <sz val="10"/>
        <rFont val="宋体"/>
        <family val="0"/>
        <charset val="134"/>
      </rPr>
      <t xml:space="preserve">KF-50W/K08216388</t>
    </r>
  </si>
  <si>
    <t xml:space="preserve">人文社会科学院 汇总</t>
  </si>
  <si>
    <t xml:space="preserve">教育学院</t>
  </si>
  <si>
    <t xml:space="preserve">B2024001244</t>
  </si>
  <si>
    <t xml:space="preserve">1504033S</t>
  </si>
  <si>
    <t xml:space="preserve">笔记本电脑</t>
  </si>
  <si>
    <t xml:space="preserve">P552LJ50084DS2-D</t>
  </si>
  <si>
    <t xml:space="preserve">B2025000334</t>
  </si>
  <si>
    <t xml:space="preserve">摄像机</t>
  </si>
  <si>
    <r>
      <rPr>
        <sz val="10"/>
        <rFont val="Noto Sans"/>
        <family val="2"/>
      </rPr>
      <t xml:space="preserve">索尼</t>
    </r>
    <r>
      <rPr>
        <sz val="10"/>
        <rFont val="宋体"/>
        <family val="0"/>
        <charset val="134"/>
      </rPr>
      <t xml:space="preserve">CX35000136918</t>
    </r>
  </si>
  <si>
    <t xml:space="preserve">B2025000330</t>
  </si>
  <si>
    <t xml:space="preserve">1401436S</t>
  </si>
  <si>
    <t xml:space="preserve">柜式空调</t>
  </si>
  <si>
    <t xml:space="preserve">KF-72LW/72366Aa-201590430-043701991252-1253</t>
  </si>
  <si>
    <t xml:space="preserve">B2025000027</t>
  </si>
  <si>
    <t xml:space="preserve">1702759S</t>
  </si>
  <si>
    <t xml:space="preserve">电脑</t>
  </si>
  <si>
    <r>
      <rPr>
        <sz val="10"/>
        <rFont val="Noto Sans"/>
        <family val="2"/>
      </rPr>
      <t xml:space="preserve">宏基 </t>
    </r>
    <r>
      <rPr>
        <sz val="10"/>
        <rFont val="宋体"/>
        <family val="0"/>
        <charset val="134"/>
      </rPr>
      <t xml:space="preserve">A450</t>
    </r>
  </si>
  <si>
    <t xml:space="preserve">B2024001235</t>
  </si>
  <si>
    <t xml:space="preserve">惠普打印机</t>
  </si>
  <si>
    <t xml:space="preserve">HPCP102500194351</t>
  </si>
  <si>
    <t xml:space="preserve">B2025000331</t>
  </si>
  <si>
    <t xml:space="preserve">空调</t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KF-35GW03335351 </t>
    </r>
  </si>
  <si>
    <t xml:space="preserve">B2023000634</t>
  </si>
  <si>
    <t xml:space="preserve">1700290J</t>
  </si>
  <si>
    <t xml:space="preserve">沙发</t>
  </si>
  <si>
    <t xml:space="preserve">*</t>
  </si>
  <si>
    <t xml:space="preserve">B2024001234</t>
  </si>
  <si>
    <t xml:space="preserve">1803560S</t>
  </si>
  <si>
    <t xml:space="preserve">音箱</t>
  </si>
  <si>
    <t xml:space="preserve">1803559S</t>
  </si>
  <si>
    <t xml:space="preserve">教育学院 汇总</t>
  </si>
  <si>
    <t xml:space="preserve">马克思主义学院</t>
  </si>
  <si>
    <t xml:space="preserve">B2025000199</t>
  </si>
  <si>
    <t xml:space="preserve">1803317S</t>
  </si>
  <si>
    <t xml:space="preserve">移动录播主机</t>
  </si>
  <si>
    <t xml:space="preserve">DS-LB01</t>
  </si>
  <si>
    <t xml:space="preserve">1803327S</t>
  </si>
  <si>
    <t xml:space="preserve">高清云台摄像机</t>
  </si>
  <si>
    <t xml:space="preserve">DS-Y01</t>
  </si>
  <si>
    <t xml:space="preserve">1803328S</t>
  </si>
  <si>
    <t xml:space="preserve">1803329S</t>
  </si>
  <si>
    <t xml:space="preserve">1803330S</t>
  </si>
  <si>
    <t xml:space="preserve">1803335S</t>
  </si>
  <si>
    <t xml:space="preserve">调音台</t>
  </si>
  <si>
    <t xml:space="preserve">DS-D01</t>
  </si>
  <si>
    <t xml:space="preserve">1803336S</t>
  </si>
  <si>
    <t xml:space="preserve">智能触控一体机</t>
  </si>
  <si>
    <t xml:space="preserve">F86EA</t>
  </si>
  <si>
    <t xml:space="preserve">1803337S</t>
  </si>
  <si>
    <t xml:space="preserve">搪瓷书写板</t>
  </si>
  <si>
    <t xml:space="preserve">YFT-4013</t>
  </si>
  <si>
    <t xml:space="preserve">1803338S</t>
  </si>
  <si>
    <t xml:space="preserve">教学智能音频处理一体机</t>
  </si>
  <si>
    <t xml:space="preserve">TAP2800</t>
  </si>
  <si>
    <t xml:space="preserve">1803339S</t>
  </si>
  <si>
    <t xml:space="preserve">教学高保真专业语言音箱</t>
  </si>
  <si>
    <t xml:space="preserve">MX5</t>
  </si>
  <si>
    <t xml:space="preserve">1803340S</t>
  </si>
  <si>
    <t xml:space="preserve">壁挂式展台</t>
  </si>
  <si>
    <t xml:space="preserve">B800C</t>
  </si>
  <si>
    <t xml:space="preserve">B2025000167</t>
  </si>
  <si>
    <t xml:space="preserve">1703253S</t>
  </si>
  <si>
    <r>
      <rPr>
        <sz val="10"/>
        <color rgb="FF000000"/>
        <rFont val="Noto Sans"/>
        <family val="2"/>
      </rPr>
      <t xml:space="preserve">昭阳 </t>
    </r>
    <r>
      <rPr>
        <sz val="10"/>
        <color rgb="FF000000"/>
        <rFont val="宋体"/>
        <family val="0"/>
        <charset val="134"/>
      </rPr>
      <t xml:space="preserve">E50-80</t>
    </r>
  </si>
  <si>
    <t xml:space="preserve">马克思主义学院 汇总</t>
  </si>
  <si>
    <t xml:space="preserve">生命科学学院</t>
  </si>
  <si>
    <t xml:space="preserve">B2025000414</t>
  </si>
  <si>
    <r>
      <rPr>
        <sz val="10"/>
        <rFont val="Noto Sans"/>
        <family val="2"/>
      </rPr>
      <t xml:space="preserve">图像及分析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成像系统与软件</t>
    </r>
    <r>
      <rPr>
        <sz val="10"/>
        <rFont val="宋体"/>
        <family val="0"/>
        <charset val="134"/>
      </rPr>
      <t xml:space="preserve">)</t>
    </r>
  </si>
  <si>
    <t xml:space="preserve">ChemiDocTM XRS</t>
  </si>
  <si>
    <t xml:space="preserve">B2025000409</t>
  </si>
  <si>
    <t xml:space="preserve">生物安全柜</t>
  </si>
  <si>
    <t xml:space="preserve">HIFIG12-001PI</t>
  </si>
  <si>
    <t xml:space="preserve">B2025000452</t>
  </si>
  <si>
    <t xml:space="preserve">1405475S</t>
  </si>
  <si>
    <r>
      <rPr>
        <sz val="10"/>
        <rFont val="Noto Sans"/>
        <family val="2"/>
      </rPr>
      <t xml:space="preserve">启天</t>
    </r>
    <r>
      <rPr>
        <sz val="10"/>
        <rFont val="宋体"/>
        <family val="0"/>
        <charset val="134"/>
      </rPr>
      <t xml:space="preserve">M4350-N020 (</t>
    </r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10)</t>
    </r>
  </si>
  <si>
    <t xml:space="preserve">打印机</t>
  </si>
  <si>
    <t xml:space="preserve">HP1008</t>
  </si>
  <si>
    <t xml:space="preserve">紫外割胶仪</t>
  </si>
  <si>
    <t xml:space="preserve">Tanon uv2000</t>
  </si>
  <si>
    <r>
      <rPr>
        <sz val="10"/>
        <rFont val="Noto Sans"/>
        <family val="2"/>
      </rPr>
      <t xml:space="preserve">美国威士邦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型功放</t>
    </r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型</t>
    </r>
  </si>
  <si>
    <t xml:space="preserve">视频展示台</t>
  </si>
  <si>
    <t xml:space="preserve">样品储藏箱</t>
  </si>
  <si>
    <t xml:space="preserve">BCD-206TS</t>
  </si>
  <si>
    <t xml:space="preserve">B2025000415</t>
  </si>
  <si>
    <t xml:space="preserve">镜像扫描仪</t>
  </si>
  <si>
    <t xml:space="preserve">GS-800</t>
  </si>
  <si>
    <t xml:space="preserve">B2025000146</t>
  </si>
  <si>
    <t xml:space="preserve">微生物鉴定系统</t>
  </si>
  <si>
    <t xml:space="preserve">Gen III MicroStation</t>
  </si>
  <si>
    <t xml:space="preserve">B2025000150</t>
  </si>
  <si>
    <t xml:space="preserve">层析系统</t>
  </si>
  <si>
    <t xml:space="preserve">BioLogic DuoFllowTM</t>
  </si>
  <si>
    <t xml:space="preserve">B2025000151</t>
  </si>
  <si>
    <t xml:space="preserve">1703341S</t>
  </si>
  <si>
    <t xml:space="preserve">折光仪</t>
  </si>
  <si>
    <r>
      <rPr>
        <sz val="10"/>
        <rFont val="宋体"/>
        <family val="0"/>
        <charset val="134"/>
      </rPr>
      <t xml:space="preserve">IR240</t>
    </r>
    <r>
      <rPr>
        <sz val="10"/>
        <rFont val="Noto Sans"/>
        <family val="2"/>
      </rPr>
      <t xml:space="preserve">双显</t>
    </r>
  </si>
  <si>
    <t xml:space="preserve">B2025000410</t>
  </si>
  <si>
    <t xml:space="preserve">1701329S</t>
  </si>
  <si>
    <t xml:space="preserve">M4500C</t>
  </si>
  <si>
    <t xml:space="preserve">1701345S</t>
  </si>
  <si>
    <t xml:space="preserve">1701341S</t>
  </si>
  <si>
    <t xml:space="preserve">1701342S</t>
  </si>
  <si>
    <t xml:space="preserve">1701336S</t>
  </si>
  <si>
    <t xml:space="preserve">1701344S</t>
  </si>
  <si>
    <t xml:space="preserve">1701357S</t>
  </si>
  <si>
    <t xml:space="preserve">1701324S</t>
  </si>
  <si>
    <t xml:space="preserve">1701356S</t>
  </si>
  <si>
    <t xml:space="preserve">1701348S</t>
  </si>
  <si>
    <t xml:space="preserve">1701343S</t>
  </si>
  <si>
    <t xml:space="preserve">1701331S</t>
  </si>
  <si>
    <t xml:space="preserve">1701335S</t>
  </si>
  <si>
    <t xml:space="preserve">1701337S</t>
  </si>
  <si>
    <t xml:space="preserve">1701358S</t>
  </si>
  <si>
    <t xml:space="preserve">1701328S</t>
  </si>
  <si>
    <t xml:space="preserve">1701319S</t>
  </si>
  <si>
    <t xml:space="preserve">B2025000413</t>
  </si>
  <si>
    <t xml:space="preserve">动物监护系统</t>
  </si>
  <si>
    <t xml:space="preserve">BESI-120416</t>
  </si>
  <si>
    <t xml:space="preserve">B2025000406</t>
  </si>
  <si>
    <t xml:space="preserve">20117690</t>
  </si>
  <si>
    <t xml:space="preserve">水池柜</t>
  </si>
  <si>
    <t xml:space="preserve">家具用具装具动植物</t>
  </si>
  <si>
    <t xml:space="preserve">**</t>
  </si>
  <si>
    <t xml:space="preserve">个</t>
  </si>
  <si>
    <t xml:space="preserve">20117683</t>
  </si>
  <si>
    <t xml:space="preserve">边台</t>
  </si>
  <si>
    <t xml:space="preserve">*00897996</t>
  </si>
  <si>
    <t xml:space="preserve">20117677</t>
  </si>
  <si>
    <t xml:space="preserve">20117678</t>
  </si>
  <si>
    <t xml:space="preserve">B2025000453</t>
  </si>
  <si>
    <t xml:space="preserve">角台</t>
  </si>
  <si>
    <t xml:space="preserve">生命科学学院 汇总</t>
  </si>
  <si>
    <t xml:space="preserve">心理学院</t>
  </si>
  <si>
    <t xml:space="preserve">B2025000463</t>
  </si>
  <si>
    <t xml:space="preserve">1900410S</t>
  </si>
  <si>
    <t xml:space="preserve">HP 282 PRO G4 MT
</t>
  </si>
  <si>
    <t xml:space="preserve">心理学院 汇总</t>
  </si>
  <si>
    <t xml:space="preserve">信息网络与数据中心</t>
  </si>
  <si>
    <t xml:space="preserve">B2025000361</t>
  </si>
  <si>
    <t xml:space="preserve">2009178J</t>
  </si>
  <si>
    <t xml:space="preserve">单人沙发床</t>
  </si>
  <si>
    <t xml:space="preserve">张</t>
  </si>
  <si>
    <t xml:space="preserve">2009026J</t>
  </si>
  <si>
    <t xml:space="preserve">弓型椅</t>
  </si>
  <si>
    <t xml:space="preserve">2009024J</t>
  </si>
  <si>
    <t xml:space="preserve">三节文件柜</t>
  </si>
  <si>
    <t xml:space="preserve">2009020J</t>
  </si>
  <si>
    <t xml:space="preserve">转椅</t>
  </si>
  <si>
    <r>
      <rPr>
        <sz val="10"/>
        <color rgb="FF333333"/>
        <rFont val="Noto Sans"/>
        <family val="2"/>
      </rPr>
      <t xml:space="preserve">美的</t>
    </r>
    <r>
      <rPr>
        <sz val="10"/>
        <color rgb="FF333333"/>
        <rFont val="宋体"/>
        <family val="0"/>
        <charset val="134"/>
      </rPr>
      <t xml:space="preserve">KF-72LW</t>
    </r>
  </si>
  <si>
    <t xml:space="preserve">B2025000356</t>
  </si>
  <si>
    <t xml:space="preserve">1404768S</t>
  </si>
  <si>
    <t xml:space="preserve">液晶电视</t>
  </si>
  <si>
    <t xml:space="preserve">NG46AA570LR</t>
  </si>
  <si>
    <t xml:space="preserve">1404767S</t>
  </si>
  <si>
    <t xml:space="preserve">1404765S</t>
  </si>
  <si>
    <t xml:space="preserve">液晶显示器</t>
  </si>
  <si>
    <t xml:space="preserve">S22C330HW</t>
  </si>
  <si>
    <t xml:space="preserve">监控彩电</t>
  </si>
  <si>
    <r>
      <rPr>
        <sz val="10"/>
        <color rgb="FF333333"/>
        <rFont val="Noto Sans"/>
        <family val="2"/>
      </rPr>
      <t xml:space="preserve">创维</t>
    </r>
    <r>
      <rPr>
        <sz val="10"/>
        <color rgb="FF333333"/>
        <rFont val="宋体"/>
        <family val="0"/>
        <charset val="134"/>
      </rPr>
      <t xml:space="preserve">46E70RD</t>
    </r>
  </si>
  <si>
    <t xml:space="preserve">B2025000214</t>
  </si>
  <si>
    <t xml:space="preserve">1404748S</t>
  </si>
  <si>
    <t xml:space="preserve">监控级硬盘</t>
  </si>
  <si>
    <r>
      <rPr>
        <sz val="10"/>
        <color rgb="FF333333"/>
        <rFont val="Noto Sans"/>
        <family val="2"/>
      </rPr>
      <t xml:space="preserve">希捷 </t>
    </r>
    <r>
      <rPr>
        <sz val="10"/>
        <color rgb="FF333333"/>
        <rFont val="宋体"/>
        <family val="0"/>
        <charset val="134"/>
      </rPr>
      <t xml:space="preserve">3TB</t>
    </r>
  </si>
  <si>
    <t xml:space="preserve">1404749S</t>
  </si>
  <si>
    <t xml:space="preserve">1404750S</t>
  </si>
  <si>
    <t xml:space="preserve">1404751S</t>
  </si>
  <si>
    <t xml:space="preserve">1404752S</t>
  </si>
  <si>
    <t xml:space="preserve">1404753S</t>
  </si>
  <si>
    <t xml:space="preserve">1404754S</t>
  </si>
  <si>
    <t xml:space="preserve">B2025000121</t>
  </si>
  <si>
    <t xml:space="preserve">网络工程</t>
  </si>
  <si>
    <t xml:space="preserve">B2025000120</t>
  </si>
  <si>
    <t xml:space="preserve">1803409S</t>
  </si>
  <si>
    <t xml:space="preserve">HP 348</t>
  </si>
  <si>
    <t xml:space="preserve">信息网络与数据中心 汇总</t>
  </si>
  <si>
    <t xml:space="preserve">信息科学技术学院</t>
  </si>
  <si>
    <t xml:space="preserve">B2025000200</t>
  </si>
  <si>
    <t xml:space="preserve">1400989S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50-N063</t>
    </r>
  </si>
  <si>
    <t xml:space="preserve">1400988S</t>
  </si>
  <si>
    <t xml:space="preserve">1400987S</t>
  </si>
  <si>
    <t xml:space="preserve">1400986S</t>
  </si>
  <si>
    <t xml:space="preserve">1400985S</t>
  </si>
  <si>
    <t xml:space="preserve">1400984S</t>
  </si>
  <si>
    <t xml:space="preserve">1400983S</t>
  </si>
  <si>
    <t xml:space="preserve">1400982S</t>
  </si>
  <si>
    <t xml:space="preserve">1400981S</t>
  </si>
  <si>
    <t xml:space="preserve">1400980S</t>
  </si>
  <si>
    <t xml:space="preserve">1400979S</t>
  </si>
  <si>
    <t xml:space="preserve">1400978S</t>
  </si>
  <si>
    <t xml:space="preserve">1400977S</t>
  </si>
  <si>
    <t xml:space="preserve">1400976S</t>
  </si>
  <si>
    <t xml:space="preserve">1400975S</t>
  </si>
  <si>
    <t xml:space="preserve">1400974S</t>
  </si>
  <si>
    <t xml:space="preserve">1400973S</t>
  </si>
  <si>
    <t xml:space="preserve">1400972S</t>
  </si>
  <si>
    <t xml:space="preserve">1400971S</t>
  </si>
  <si>
    <t xml:space="preserve">1400970S</t>
  </si>
  <si>
    <t xml:space="preserve">1400969S</t>
  </si>
  <si>
    <t xml:space="preserve">1400968S</t>
  </si>
  <si>
    <t xml:space="preserve">1400967S</t>
  </si>
  <si>
    <t xml:space="preserve">1400966S</t>
  </si>
  <si>
    <t xml:space="preserve">1400965S</t>
  </si>
  <si>
    <t xml:space="preserve">1400964S</t>
  </si>
  <si>
    <t xml:space="preserve">1400963S</t>
  </si>
  <si>
    <t xml:space="preserve">1400962S</t>
  </si>
  <si>
    <t xml:space="preserve">1400961S</t>
  </si>
  <si>
    <t xml:space="preserve">1400960S</t>
  </si>
  <si>
    <t xml:space="preserve">1400959S</t>
  </si>
  <si>
    <t xml:space="preserve">1400958S</t>
  </si>
  <si>
    <t xml:space="preserve">1400957S</t>
  </si>
  <si>
    <t xml:space="preserve">1400956S</t>
  </si>
  <si>
    <t xml:space="preserve">1400955S</t>
  </si>
  <si>
    <t xml:space="preserve">1400954S</t>
  </si>
  <si>
    <t xml:space="preserve">1400953S</t>
  </si>
  <si>
    <t xml:space="preserve">1400952S</t>
  </si>
  <si>
    <t xml:space="preserve">1400951S</t>
  </si>
  <si>
    <t xml:space="preserve">1400950S</t>
  </si>
  <si>
    <t xml:space="preserve">1400949S</t>
  </si>
  <si>
    <t xml:space="preserve">1400948S</t>
  </si>
  <si>
    <t xml:space="preserve">1400947S</t>
  </si>
  <si>
    <t xml:space="preserve">1400946S</t>
  </si>
  <si>
    <t xml:space="preserve">1400945S</t>
  </si>
  <si>
    <t xml:space="preserve">1400944S</t>
  </si>
  <si>
    <t xml:space="preserve">1400943S</t>
  </si>
  <si>
    <t xml:space="preserve">1400942S</t>
  </si>
  <si>
    <t xml:space="preserve">1400941S</t>
  </si>
  <si>
    <t xml:space="preserve">1400940S</t>
  </si>
  <si>
    <t xml:space="preserve">1400939S</t>
  </si>
  <si>
    <t xml:space="preserve">1400938S</t>
  </si>
  <si>
    <t xml:space="preserve">1400937S</t>
  </si>
  <si>
    <t xml:space="preserve">1400936S</t>
  </si>
  <si>
    <t xml:space="preserve">1400935S</t>
  </si>
  <si>
    <t xml:space="preserve">1400934S</t>
  </si>
  <si>
    <t xml:space="preserve">1400933S</t>
  </si>
  <si>
    <t xml:space="preserve">1400932S</t>
  </si>
  <si>
    <t xml:space="preserve">1400931S</t>
  </si>
  <si>
    <t xml:space="preserve">1400930S</t>
  </si>
  <si>
    <t xml:space="preserve">1400929S</t>
  </si>
  <si>
    <t xml:space="preserve">B2025000215</t>
  </si>
  <si>
    <t xml:space="preserve">1400842S</t>
  </si>
  <si>
    <t xml:space="preserve">1400841S</t>
  </si>
  <si>
    <t xml:space="preserve">1400840S</t>
  </si>
  <si>
    <t xml:space="preserve">1400839S</t>
  </si>
  <si>
    <t xml:space="preserve">1400838S</t>
  </si>
  <si>
    <t xml:space="preserve">1400837S</t>
  </si>
  <si>
    <t xml:space="preserve">1400836S</t>
  </si>
  <si>
    <t xml:space="preserve">1400835S</t>
  </si>
  <si>
    <t xml:space="preserve">1400834S</t>
  </si>
  <si>
    <t xml:space="preserve">1400833S</t>
  </si>
  <si>
    <t xml:space="preserve">1400832S</t>
  </si>
  <si>
    <t xml:space="preserve">1400831S</t>
  </si>
  <si>
    <t xml:space="preserve">1400830S</t>
  </si>
  <si>
    <t xml:space="preserve">1400829S</t>
  </si>
  <si>
    <t xml:space="preserve">1400828S</t>
  </si>
  <si>
    <t xml:space="preserve">1400827S</t>
  </si>
  <si>
    <t xml:space="preserve">1400826S</t>
  </si>
  <si>
    <t xml:space="preserve">1400825S</t>
  </si>
  <si>
    <t xml:space="preserve">1400824S</t>
  </si>
  <si>
    <t xml:space="preserve">1400823S</t>
  </si>
  <si>
    <t xml:space="preserve">1400822S</t>
  </si>
  <si>
    <t xml:space="preserve">1400821S</t>
  </si>
  <si>
    <t xml:space="preserve">1400820S</t>
  </si>
  <si>
    <t xml:space="preserve">1400819S</t>
  </si>
  <si>
    <t xml:space="preserve">1400818S</t>
  </si>
  <si>
    <t xml:space="preserve">1400817S</t>
  </si>
  <si>
    <t xml:space="preserve">1400816S</t>
  </si>
  <si>
    <t xml:space="preserve">1400815S</t>
  </si>
  <si>
    <t xml:space="preserve">1400814S</t>
  </si>
  <si>
    <t xml:space="preserve">1400813S</t>
  </si>
  <si>
    <t xml:space="preserve">1400812S</t>
  </si>
  <si>
    <t xml:space="preserve">1400811S</t>
  </si>
  <si>
    <t xml:space="preserve">1400810S</t>
  </si>
  <si>
    <t xml:space="preserve">1400809S</t>
  </si>
  <si>
    <t xml:space="preserve">1400808S</t>
  </si>
  <si>
    <t xml:space="preserve">1400807S</t>
  </si>
  <si>
    <t xml:space="preserve">1400806S</t>
  </si>
  <si>
    <t xml:space="preserve">1400805S</t>
  </si>
  <si>
    <t xml:space="preserve">1400804S</t>
  </si>
  <si>
    <t xml:space="preserve">1400803S</t>
  </si>
  <si>
    <t xml:space="preserve">1400802S</t>
  </si>
  <si>
    <t xml:space="preserve">1400801S</t>
  </si>
  <si>
    <t xml:space="preserve">1400800S</t>
  </si>
  <si>
    <t xml:space="preserve">1400799S</t>
  </si>
  <si>
    <t xml:space="preserve">1400798S</t>
  </si>
  <si>
    <t xml:space="preserve">1400797S</t>
  </si>
  <si>
    <t xml:space="preserve">1400796S</t>
  </si>
  <si>
    <t xml:space="preserve">1400795S</t>
  </si>
  <si>
    <t xml:space="preserve">1400794S</t>
  </si>
  <si>
    <t xml:space="preserve">1400793S</t>
  </si>
  <si>
    <t xml:space="preserve">1400792S</t>
  </si>
  <si>
    <t xml:space="preserve">1400791S</t>
  </si>
  <si>
    <t xml:space="preserve">1400790S</t>
  </si>
  <si>
    <t xml:space="preserve">1400789S</t>
  </si>
  <si>
    <t xml:space="preserve">1400788S</t>
  </si>
  <si>
    <t xml:space="preserve">1400787S</t>
  </si>
  <si>
    <t xml:space="preserve">1400786S</t>
  </si>
  <si>
    <t xml:space="preserve">1400785S</t>
  </si>
  <si>
    <t xml:space="preserve">1400784S</t>
  </si>
  <si>
    <t xml:space="preserve">1400783S</t>
  </si>
  <si>
    <r>
      <rPr>
        <sz val="10"/>
        <rFont val="Noto Sans"/>
        <family val="2"/>
      </rPr>
      <t xml:space="preserve">联想启天</t>
    </r>
    <r>
      <rPr>
        <sz val="10"/>
        <rFont val="宋体"/>
        <family val="0"/>
        <charset val="134"/>
      </rPr>
      <t xml:space="preserve">M4350-N064</t>
    </r>
  </si>
  <si>
    <t xml:space="preserve">B2025000219</t>
  </si>
  <si>
    <t xml:space="preserve">1801012S</t>
  </si>
  <si>
    <t xml:space="preserve">M132FW</t>
  </si>
  <si>
    <t xml:space="preserve">1801011S</t>
  </si>
  <si>
    <t xml:space="preserve">PRO</t>
  </si>
  <si>
    <t xml:space="preserve">1703203S</t>
  </si>
  <si>
    <r>
      <rPr>
        <sz val="10"/>
        <rFont val="Noto Sans"/>
        <family val="2"/>
      </rPr>
      <t xml:space="preserve">桌面式 </t>
    </r>
    <r>
      <rPr>
        <sz val="10"/>
        <rFont val="宋体"/>
        <family val="0"/>
        <charset val="134"/>
      </rPr>
      <t xml:space="preserve">3D </t>
    </r>
    <r>
      <rPr>
        <sz val="10"/>
        <rFont val="Noto Sans"/>
        <family val="2"/>
      </rPr>
      <t xml:space="preserve">打印机</t>
    </r>
  </si>
  <si>
    <t xml:space="preserve">1703179S</t>
  </si>
  <si>
    <t xml:space="preserve">服务器</t>
  </si>
  <si>
    <t xml:space="preserve">DL388Gen9</t>
  </si>
  <si>
    <t xml:space="preserve">1703178S</t>
  </si>
  <si>
    <t xml:space="preserve">以太网交换机</t>
  </si>
  <si>
    <t xml:space="preserve">RG-S2928G</t>
  </si>
  <si>
    <t xml:space="preserve">1703176S</t>
  </si>
  <si>
    <t xml:space="preserve">多功能一体机</t>
  </si>
  <si>
    <t xml:space="preserve">RICOH MP2014</t>
  </si>
  <si>
    <t xml:space="preserve">1703175S</t>
  </si>
  <si>
    <t xml:space="preserve">显示器</t>
  </si>
  <si>
    <t xml:space="preserve">ThinkVision X24</t>
  </si>
  <si>
    <t xml:space="preserve">1703174S</t>
  </si>
  <si>
    <t xml:space="preserve">1703173S</t>
  </si>
  <si>
    <t xml:space="preserve">1703172S</t>
  </si>
  <si>
    <t xml:space="preserve">1703171S</t>
  </si>
  <si>
    <t xml:space="preserve">台式电脑主机</t>
  </si>
  <si>
    <r>
      <rPr>
        <sz val="10"/>
        <rFont val="Noto Sans"/>
        <family val="2"/>
      </rPr>
      <t xml:space="preserve">拯救者 </t>
    </r>
    <r>
      <rPr>
        <sz val="10"/>
        <rFont val="宋体"/>
        <family val="0"/>
        <charset val="134"/>
      </rPr>
      <t xml:space="preserve">Y720</t>
    </r>
  </si>
  <si>
    <t xml:space="preserve">1703170S</t>
  </si>
  <si>
    <t xml:space="preserve">1703169S</t>
  </si>
  <si>
    <t xml:space="preserve">1703168S</t>
  </si>
  <si>
    <t xml:space="preserve">B2025000217</t>
  </si>
  <si>
    <t xml:space="preserve">2009254J</t>
  </si>
  <si>
    <t xml:space="preserve">三人位沙发</t>
  </si>
  <si>
    <t xml:space="preserve">东芝笔记本电脑</t>
  </si>
  <si>
    <t xml:space="preserve">M907</t>
  </si>
  <si>
    <t xml:space="preserve">1000063J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组合台</t>
    </r>
  </si>
  <si>
    <t xml:space="preserve">1000062J</t>
  </si>
  <si>
    <t xml:space="preserve">网椅</t>
  </si>
  <si>
    <t xml:space="preserve">1000061J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中班台</t>
    </r>
  </si>
  <si>
    <t xml:space="preserve">1000060J</t>
  </si>
  <si>
    <t xml:space="preserve">木沙发</t>
  </si>
  <si>
    <t xml:space="preserve">1000059J</t>
  </si>
  <si>
    <t xml:space="preserve">文件柜</t>
  </si>
  <si>
    <t xml:space="preserve">1000010J</t>
  </si>
  <si>
    <t xml:space="preserve">三门书柜</t>
  </si>
  <si>
    <t xml:space="preserve">B2025000239</t>
  </si>
  <si>
    <t xml:space="preserve">1502948S</t>
  </si>
  <si>
    <t xml:space="preserve">佳能一体机</t>
  </si>
  <si>
    <t xml:space="preserve">MF223D</t>
  </si>
  <si>
    <t xml:space="preserve">1502946S</t>
  </si>
  <si>
    <t xml:space="preserve">PJ820E</t>
  </si>
  <si>
    <t xml:space="preserve">B2024001165</t>
  </si>
  <si>
    <t xml:space="preserve">1801015S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LJ2218</t>
    </r>
  </si>
  <si>
    <t xml:space="preserve">1801013S</t>
  </si>
  <si>
    <r>
      <rPr>
        <sz val="10"/>
        <color rgb="FF000000"/>
        <rFont val="Noto Sans"/>
        <family val="2"/>
      </rPr>
      <t xml:space="preserve">启天 </t>
    </r>
    <r>
      <rPr>
        <sz val="10"/>
        <color rgb="FF000000"/>
        <rFont val="宋体"/>
        <family val="0"/>
        <charset val="134"/>
      </rPr>
      <t xml:space="preserve">M4600</t>
    </r>
  </si>
  <si>
    <t xml:space="preserve">1703150S</t>
  </si>
  <si>
    <t xml:space="preserve">电子档案管理系统</t>
  </si>
  <si>
    <t xml:space="preserve">V3.56</t>
  </si>
  <si>
    <t xml:space="preserve">1703149S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社会科学统计软件</t>
    </r>
  </si>
  <si>
    <t xml:space="preserve">SPSS24.0</t>
  </si>
  <si>
    <t xml:space="preserve">1703148S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数据统计软件</t>
    </r>
  </si>
  <si>
    <t xml:space="preserve">sas9.4</t>
  </si>
  <si>
    <t xml:space="preserve">B2025000318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hinkpadx201i</t>
    </r>
  </si>
  <si>
    <t xml:space="preserve">1802904S</t>
  </si>
  <si>
    <t xml:space="preserve">功放</t>
  </si>
  <si>
    <t xml:space="preserve">1401063S</t>
  </si>
  <si>
    <t xml:space="preserve">数位讲台</t>
  </si>
  <si>
    <r>
      <rPr>
        <sz val="10"/>
        <color rgb="FF000000"/>
        <rFont val="Noto Sans"/>
        <family val="2"/>
      </rPr>
      <t xml:space="preserve">富可士</t>
    </r>
    <r>
      <rPr>
        <sz val="10"/>
        <color rgb="FF000000"/>
        <rFont val="宋体"/>
        <family val="0"/>
        <charset val="134"/>
      </rPr>
      <t xml:space="preserve">S600D</t>
    </r>
  </si>
  <si>
    <t xml:space="preserve">1401062S</t>
  </si>
  <si>
    <t xml:space="preserve">1401061S</t>
  </si>
  <si>
    <t xml:space="preserve">1401060S</t>
  </si>
  <si>
    <t xml:space="preserve">1401059S</t>
  </si>
  <si>
    <t xml:space="preserve">电动白塑银幕</t>
  </si>
  <si>
    <r>
      <rPr>
        <sz val="10"/>
        <color rgb="FF000000"/>
        <rFont val="Noto Sans"/>
        <family val="2"/>
      </rPr>
      <t xml:space="preserve">三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寸</t>
    </r>
  </si>
  <si>
    <t xml:space="preserve">1401058S</t>
  </si>
  <si>
    <t xml:space="preserve">1401057S</t>
  </si>
  <si>
    <t xml:space="preserve">1401056S</t>
  </si>
  <si>
    <t xml:space="preserve">1401055S</t>
  </si>
  <si>
    <t xml:space="preserve">反馈抑制器</t>
  </si>
  <si>
    <r>
      <rPr>
        <sz val="10"/>
        <color rgb="FF000000"/>
        <rFont val="Noto Sans"/>
        <family val="2"/>
      </rPr>
      <t xml:space="preserve">雅克</t>
    </r>
    <r>
      <rPr>
        <sz val="10"/>
        <color rgb="FF000000"/>
        <rFont val="宋体"/>
        <family val="0"/>
        <charset val="134"/>
      </rPr>
      <t xml:space="preserve">AFS1910</t>
    </r>
  </si>
  <si>
    <t xml:space="preserve">1401054S</t>
  </si>
  <si>
    <t xml:space="preserve">1401053S</t>
  </si>
  <si>
    <t xml:space="preserve">1401052S</t>
  </si>
  <si>
    <t xml:space="preserve">1401051S</t>
  </si>
  <si>
    <r>
      <rPr>
        <sz val="10"/>
        <color rgb="FF000000"/>
        <rFont val="Noto Sans"/>
        <family val="2"/>
      </rPr>
      <t xml:space="preserve">得胜</t>
    </r>
    <r>
      <rPr>
        <sz val="10"/>
        <color rgb="FF000000"/>
        <rFont val="宋体"/>
        <family val="0"/>
        <charset val="134"/>
      </rPr>
      <t xml:space="preserve">XR-208</t>
    </r>
  </si>
  <si>
    <t xml:space="preserve">1401050S</t>
  </si>
  <si>
    <t xml:space="preserve">1401049S</t>
  </si>
  <si>
    <t xml:space="preserve">1401048S</t>
  </si>
  <si>
    <t xml:space="preserve">1401047S</t>
  </si>
  <si>
    <t xml:space="preserve">话筒</t>
  </si>
  <si>
    <r>
      <rPr>
        <sz val="10"/>
        <color rgb="FF000000"/>
        <rFont val="Noto Sans"/>
        <family val="2"/>
      </rPr>
      <t xml:space="preserve">舒尔</t>
    </r>
    <r>
      <rPr>
        <sz val="10"/>
        <color rgb="FF000000"/>
        <rFont val="宋体"/>
        <family val="0"/>
        <charset val="134"/>
      </rPr>
      <t xml:space="preserve">KE-316</t>
    </r>
  </si>
  <si>
    <t xml:space="preserve">1401046S</t>
  </si>
  <si>
    <t xml:space="preserve">1401045S</t>
  </si>
  <si>
    <t xml:space="preserve">1401044S</t>
  </si>
  <si>
    <t xml:space="preserve">1401043S</t>
  </si>
  <si>
    <t xml:space="preserve">专业音箱</t>
  </si>
  <si>
    <r>
      <rPr>
        <sz val="10"/>
        <color rgb="FF000000"/>
        <rFont val="Noto Sans"/>
        <family val="2"/>
      </rPr>
      <t xml:space="preserve">山水</t>
    </r>
    <r>
      <rPr>
        <sz val="10"/>
        <color rgb="FF000000"/>
        <rFont val="宋体"/>
        <family val="0"/>
        <charset val="134"/>
      </rPr>
      <t xml:space="preserve">K10</t>
    </r>
  </si>
  <si>
    <t xml:space="preserve">1401042S</t>
  </si>
  <si>
    <t xml:space="preserve">1401041S</t>
  </si>
  <si>
    <t xml:space="preserve">1401040S</t>
  </si>
  <si>
    <t xml:space="preserve">1401039S</t>
  </si>
  <si>
    <t xml:space="preserve">功放机</t>
  </si>
  <si>
    <r>
      <rPr>
        <sz val="10"/>
        <color rgb="FF000000"/>
        <rFont val="Noto Sans"/>
        <family val="2"/>
      </rPr>
      <t xml:space="preserve">山水</t>
    </r>
    <r>
      <rPr>
        <sz val="10"/>
        <color rgb="FF000000"/>
        <rFont val="宋体"/>
        <family val="0"/>
        <charset val="134"/>
      </rPr>
      <t xml:space="preserve">SE3000</t>
    </r>
  </si>
  <si>
    <t xml:space="preserve">1401038S</t>
  </si>
  <si>
    <t xml:space="preserve">1401037S</t>
  </si>
  <si>
    <t xml:space="preserve">1401036S</t>
  </si>
  <si>
    <t xml:space="preserve">B2025000332</t>
  </si>
  <si>
    <t xml:space="preserve">1602131S</t>
  </si>
  <si>
    <t xml:space="preserve">HP 1020</t>
  </si>
  <si>
    <t xml:space="preserve">1602130S</t>
  </si>
  <si>
    <t xml:space="preserve">信息科学技术学院 汇总</t>
  </si>
  <si>
    <t xml:space="preserve">音乐学院</t>
  </si>
  <si>
    <t xml:space="preserve"> B2025000220</t>
  </si>
  <si>
    <t xml:space="preserve">播放机</t>
  </si>
  <si>
    <r>
      <rPr>
        <sz val="10"/>
        <rFont val="Noto Sans"/>
        <family val="2"/>
      </rPr>
      <t xml:space="preserve">飞利浦
</t>
    </r>
    <r>
      <rPr>
        <sz val="10"/>
        <rFont val="宋体"/>
        <family val="0"/>
        <charset val="134"/>
      </rPr>
      <t xml:space="preserve">AZ57400002819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00028192</t>
    </r>
  </si>
  <si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22”</t>
    </r>
    <r>
      <rPr>
        <sz val="10"/>
        <rFont val="Noto Sans"/>
        <family val="2"/>
      </rPr>
      <t xml:space="preserve">显
示器</t>
    </r>
  </si>
  <si>
    <r>
      <rPr>
        <sz val="10"/>
        <rFont val="Noto Sans"/>
        <family val="2"/>
      </rPr>
      <t xml:space="preserve">三星
</t>
    </r>
    <r>
      <rPr>
        <sz val="10"/>
        <rFont val="宋体"/>
        <family val="0"/>
        <charset val="134"/>
      </rPr>
      <t xml:space="preserve">2243BWX01387140</t>
    </r>
  </si>
  <si>
    <t xml:space="preserve">电脑音乐工
作站</t>
  </si>
  <si>
    <t xml:space="preserve">Core II
93001387140</t>
  </si>
  <si>
    <t xml:space="preserve">1502587S</t>
  </si>
  <si>
    <r>
      <rPr>
        <sz val="10"/>
        <rFont val="Noto Sans"/>
        <family val="2"/>
      </rPr>
      <t xml:space="preserve">启天 </t>
    </r>
    <r>
      <rPr>
        <sz val="10"/>
        <rFont val="宋体"/>
        <family val="0"/>
        <charset val="134"/>
      </rPr>
      <t xml:space="preserve">M4500-N051</t>
    </r>
  </si>
  <si>
    <t xml:space="preserve">1502588S</t>
  </si>
  <si>
    <t xml:space="preserve">B2025000216</t>
  </si>
  <si>
    <t xml:space="preserve">1000023J</t>
  </si>
  <si>
    <t xml:space="preserve">椅子</t>
  </si>
  <si>
    <t xml:space="preserve">*(*)</t>
  </si>
  <si>
    <t xml:space="preserve">把</t>
  </si>
  <si>
    <t xml:space="preserve">1000024J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电脑桌</t>
    </r>
  </si>
  <si>
    <r>
      <rPr>
        <sz val="10"/>
        <rFont val="宋体"/>
        <family val="0"/>
        <charset val="134"/>
      </rPr>
      <t xml:space="preserve">Thinkpad </t>
    </r>
    <r>
      <rPr>
        <sz val="10"/>
        <rFont val="Noto Sans"/>
        <family val="2"/>
      </rPr>
      <t xml:space="preserve">笔记本
电脑</t>
    </r>
  </si>
  <si>
    <t xml:space="preserve">S230U(00868239)</t>
  </si>
  <si>
    <t xml:space="preserve">S230U(00868240)</t>
  </si>
  <si>
    <t xml:space="preserve">S230U(00868241)</t>
  </si>
  <si>
    <t xml:space="preserve">1400092S</t>
  </si>
  <si>
    <t xml:space="preserve">索尼摄像机</t>
  </si>
  <si>
    <t xml:space="preserve">PJ390E(01667563)</t>
  </si>
  <si>
    <t xml:space="preserve">1406430S</t>
  </si>
  <si>
    <t xml:space="preserve">影视柔光灯</t>
  </si>
  <si>
    <t xml:space="preserve">YG-
LED833C1W6(0036511</t>
  </si>
  <si>
    <t xml:space="preserve">1406431S</t>
  </si>
  <si>
    <t xml:space="preserve">1406437S</t>
  </si>
  <si>
    <t xml:space="preserve">追光灯</t>
  </si>
  <si>
    <t xml:space="preserve">HMI-2500(00365118-</t>
  </si>
  <si>
    <t xml:space="preserve">1406464S</t>
  </si>
  <si>
    <t xml:space="preserve">双雾烟机</t>
  </si>
  <si>
    <t xml:space="preserve">DHZ-660(00365118-0</t>
  </si>
  <si>
    <t xml:space="preserve">1406465S</t>
  </si>
  <si>
    <t xml:space="preserve">1600224J</t>
  </si>
  <si>
    <t xml:space="preserve">会议桌</t>
  </si>
  <si>
    <t xml:space="preserve">4800*1800*760</t>
  </si>
  <si>
    <t xml:space="preserve">1702920S</t>
  </si>
  <si>
    <t xml:space="preserve">联想一体机</t>
  </si>
  <si>
    <r>
      <rPr>
        <sz val="10"/>
        <rFont val="Noto Sans"/>
        <family val="2"/>
      </rPr>
      <t xml:space="preserve">启天 </t>
    </r>
    <r>
      <rPr>
        <sz val="10"/>
        <rFont val="宋体"/>
        <family val="0"/>
        <charset val="134"/>
      </rPr>
      <t xml:space="preserve">A9050-N010</t>
    </r>
  </si>
  <si>
    <t xml:space="preserve">1800484S</t>
  </si>
  <si>
    <t xml:space="preserve">巴松</t>
  </si>
  <si>
    <t xml:space="preserve">专用设备</t>
  </si>
  <si>
    <t xml:space="preserve">MGF-681S</t>
  </si>
  <si>
    <t xml:space="preserve">1800499S</t>
  </si>
  <si>
    <t xml:space="preserve">ThinkPad L460</t>
  </si>
  <si>
    <t xml:space="preserve">空压机</t>
  </si>
  <si>
    <t xml:space="preserve">2007038J</t>
  </si>
  <si>
    <t xml:space="preserve">角铁铁架</t>
  </si>
  <si>
    <t xml:space="preserve">2008187J</t>
  </si>
  <si>
    <t xml:space="preserve">2008188J</t>
  </si>
  <si>
    <t xml:space="preserve">2008189J</t>
  </si>
  <si>
    <t xml:space="preserve">三人座沙发
茶几</t>
  </si>
  <si>
    <t xml:space="preserve">2008190J</t>
  </si>
  <si>
    <t xml:space="preserve">2008191J</t>
  </si>
  <si>
    <t xml:space="preserve">中班椅</t>
  </si>
  <si>
    <t xml:space="preserve">2008192J</t>
  </si>
  <si>
    <t xml:space="preserve">2008194J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平面会
议桌</t>
    </r>
  </si>
  <si>
    <t xml:space="preserve">2008193J</t>
  </si>
  <si>
    <t xml:space="preserve">2008195J</t>
  </si>
  <si>
    <t xml:space="preserve">2008196J</t>
  </si>
  <si>
    <t xml:space="preserve">折椅</t>
  </si>
  <si>
    <r>
      <rPr>
        <sz val="10"/>
        <rFont val="Noto Sans"/>
        <family val="2"/>
      </rPr>
      <t xml:space="preserve">松下</t>
    </r>
    <r>
      <rPr>
        <sz val="10"/>
        <rFont val="宋体"/>
        <family val="0"/>
        <charset val="134"/>
      </rPr>
      <t xml:space="preserve">PC18FA(</t>
    </r>
    <r>
      <rPr>
        <sz val="10"/>
        <rFont val="Noto Sans"/>
        <family val="2"/>
      </rPr>
      <t xml:space="preserve">舞蹈
教室</t>
    </r>
    <r>
      <rPr>
        <sz val="10"/>
        <rFont val="宋体"/>
        <family val="0"/>
        <charset val="134"/>
      </rPr>
      <t xml:space="preserve">)</t>
    </r>
  </si>
  <si>
    <t xml:space="preserve">2009060J</t>
  </si>
  <si>
    <t xml:space="preserve">2009061J</t>
  </si>
  <si>
    <t xml:space="preserve">半玻璃文件
柜</t>
  </si>
  <si>
    <t xml:space="preserve">2009062J</t>
  </si>
  <si>
    <t xml:space="preserve">二抽半文件
柜</t>
  </si>
  <si>
    <t xml:space="preserve">2009063J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办公桌</t>
    </r>
  </si>
  <si>
    <t xml:space="preserve">2009064J</t>
  </si>
  <si>
    <t xml:space="preserve">玻璃文件柜</t>
  </si>
  <si>
    <r>
      <rPr>
        <sz val="10"/>
        <rFont val="Noto Sans"/>
        <family val="2"/>
      </rPr>
      <t xml:space="preserve">飞利浦
</t>
    </r>
    <r>
      <rPr>
        <sz val="10"/>
        <rFont val="宋体"/>
        <family val="0"/>
        <charset val="134"/>
      </rPr>
      <t xml:space="preserve">AZ5740(0002819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0028192)</t>
    </r>
  </si>
  <si>
    <t xml:space="preserve">音乐学院 汇总</t>
  </si>
  <si>
    <t xml:space="preserve">法学院</t>
  </si>
  <si>
    <t xml:space="preserve">B2025000385</t>
  </si>
  <si>
    <t xml:space="preserve">1900127S</t>
  </si>
  <si>
    <t xml:space="preserve">M520-D039</t>
  </si>
  <si>
    <t xml:space="preserve">B2025000384</t>
  </si>
  <si>
    <t xml:space="preserve">1802153S</t>
  </si>
  <si>
    <t xml:space="preserve">复印机</t>
  </si>
  <si>
    <t xml:space="preserve">2014AD</t>
  </si>
  <si>
    <t xml:space="preserve">B2025000386</t>
  </si>
  <si>
    <t xml:space="preserve">1803539S</t>
  </si>
  <si>
    <t xml:space="preserve">投影机（含幕布）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cb-X39(3500</t>
    </r>
    <r>
      <rPr>
        <sz val="10"/>
        <rFont val="Noto Sans"/>
        <family val="2"/>
      </rPr>
      <t xml:space="preserve">流明）</t>
    </r>
  </si>
  <si>
    <t xml:space="preserve">法学院 汇总</t>
  </si>
  <si>
    <t xml:space="preserve">物理与电子工程学院</t>
  </si>
  <si>
    <t xml:space="preserve">B2025000301</t>
  </si>
  <si>
    <t xml:space="preserve">1403154S</t>
  </si>
  <si>
    <r>
      <rPr>
        <sz val="11"/>
        <color rgb="FF000000"/>
        <rFont val="Noto Sans"/>
        <family val="2"/>
      </rPr>
      <t xml:space="preserve">交流数字毫伏表 （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个）</t>
    </r>
  </si>
  <si>
    <t xml:space="preserve">AM-A1</t>
  </si>
  <si>
    <t xml:space="preserve">1403150S</t>
  </si>
  <si>
    <t xml:space="preserve">信号发生器</t>
  </si>
  <si>
    <t xml:space="preserve">SP1641B</t>
  </si>
  <si>
    <t xml:space="preserve">11</t>
  </si>
  <si>
    <t xml:space="preserve">1403149S</t>
  </si>
  <si>
    <t xml:space="preserve">1403152S</t>
  </si>
  <si>
    <t xml:space="preserve">1403148S</t>
  </si>
  <si>
    <t xml:space="preserve">1403151S</t>
  </si>
  <si>
    <t xml:space="preserve">1403153S</t>
  </si>
  <si>
    <t xml:space="preserve">B2025000298</t>
  </si>
  <si>
    <t xml:space="preserve">1403139S</t>
  </si>
  <si>
    <t xml:space="preserve">直流稳压电源</t>
  </si>
  <si>
    <t xml:space="preserve">WYT-306</t>
  </si>
  <si>
    <t xml:space="preserve">1403144S</t>
  </si>
  <si>
    <t xml:space="preserve">1403143S</t>
  </si>
  <si>
    <t xml:space="preserve">1403138S</t>
  </si>
  <si>
    <t xml:space="preserve">1403145S</t>
  </si>
  <si>
    <t xml:space="preserve">1403142S</t>
  </si>
  <si>
    <t xml:space="preserve">1403140S</t>
  </si>
  <si>
    <t xml:space="preserve">1403146S</t>
  </si>
  <si>
    <t xml:space="preserve">1403141S</t>
  </si>
  <si>
    <t xml:space="preserve">1403147S</t>
  </si>
  <si>
    <t xml:space="preserve">B2025000302</t>
  </si>
  <si>
    <t xml:space="preserve">1403132S</t>
  </si>
  <si>
    <r>
      <rPr>
        <sz val="10"/>
        <rFont val="宋体"/>
        <family val="0"/>
        <charset val="134"/>
      </rPr>
      <t xml:space="preserve">RLC </t>
    </r>
    <r>
      <rPr>
        <sz val="11"/>
        <color rgb="FF000000"/>
        <rFont val="Noto Sans"/>
        <family val="2"/>
      </rPr>
      <t xml:space="preserve">电路实验仪</t>
    </r>
  </si>
  <si>
    <t xml:space="preserve">RLC-1</t>
  </si>
  <si>
    <t xml:space="preserve">1403134S</t>
  </si>
  <si>
    <t xml:space="preserve">1403133S</t>
  </si>
  <si>
    <t xml:space="preserve">1403135S</t>
  </si>
  <si>
    <t xml:space="preserve">1403136S</t>
  </si>
  <si>
    <t xml:space="preserve">1403137S</t>
  </si>
  <si>
    <t xml:space="preserve">1403122S</t>
  </si>
  <si>
    <t xml:space="preserve">惠斯顿电桥</t>
  </si>
  <si>
    <t xml:space="preserve">WD-1</t>
  </si>
  <si>
    <t xml:space="preserve">1403124S</t>
  </si>
  <si>
    <t xml:space="preserve">1403121S</t>
  </si>
  <si>
    <t xml:space="preserve">1403123S</t>
  </si>
  <si>
    <t xml:space="preserve">1403125S</t>
  </si>
  <si>
    <t xml:space="preserve">B2025000299</t>
  </si>
  <si>
    <t xml:space="preserve">1403097S</t>
  </si>
  <si>
    <t xml:space="preserve">电表改装与校准实验仪</t>
  </si>
  <si>
    <r>
      <rPr>
        <sz val="10"/>
        <rFont val="宋体"/>
        <family val="0"/>
        <charset val="134"/>
      </rPr>
      <t xml:space="preserve">THKDG-1 </t>
    </r>
    <r>
      <rPr>
        <sz val="11"/>
        <color rgb="FF000000"/>
        <rFont val="Noto Sans"/>
        <family val="2"/>
      </rPr>
      <t xml:space="preserve">型</t>
    </r>
  </si>
  <si>
    <t xml:space="preserve">1403099S</t>
  </si>
  <si>
    <t xml:space="preserve">1403100S</t>
  </si>
  <si>
    <t xml:space="preserve">1403096S</t>
  </si>
  <si>
    <t xml:space="preserve">1403098S</t>
  </si>
  <si>
    <t xml:space="preserve">1403082S</t>
  </si>
  <si>
    <t xml:space="preserve">1403077S</t>
  </si>
  <si>
    <t xml:space="preserve">1403080S</t>
  </si>
  <si>
    <t xml:space="preserve">1403084S</t>
  </si>
  <si>
    <t xml:space="preserve">1403078S</t>
  </si>
  <si>
    <t xml:space="preserve">1403083S</t>
  </si>
  <si>
    <t xml:space="preserve">1403085S</t>
  </si>
  <si>
    <t xml:space="preserve">1403081S</t>
  </si>
  <si>
    <t xml:space="preserve">1403076S</t>
  </si>
  <si>
    <t xml:space="preserve">1403079S</t>
  </si>
  <si>
    <t xml:space="preserve">1403037S</t>
  </si>
  <si>
    <t xml:space="preserve">直流双臂电桥</t>
  </si>
  <si>
    <t xml:space="preserve">QJ-43</t>
  </si>
  <si>
    <t xml:space="preserve">1403038S</t>
  </si>
  <si>
    <t xml:space="preserve">1403040S</t>
  </si>
  <si>
    <t xml:space="preserve">1403039S</t>
  </si>
  <si>
    <t xml:space="preserve">1403036S</t>
  </si>
  <si>
    <t xml:space="preserve">1403035S</t>
  </si>
  <si>
    <t xml:space="preserve">11000247</t>
  </si>
  <si>
    <t xml:space="preserve">静电场描绘实验仪</t>
  </si>
  <si>
    <t xml:space="preserve">THME-2</t>
  </si>
  <si>
    <t xml:space="preserve">11000249</t>
  </si>
  <si>
    <t xml:space="preserve">11000248</t>
  </si>
  <si>
    <t xml:space="preserve">B2025000311</t>
  </si>
  <si>
    <t xml:space="preserve">2008247J</t>
  </si>
  <si>
    <t xml:space="preserve">实验桌</t>
  </si>
  <si>
    <t xml:space="preserve">B2025000305</t>
  </si>
  <si>
    <t xml:space="preserve">2008246J</t>
  </si>
  <si>
    <t xml:space="preserve">仪器柜</t>
  </si>
  <si>
    <t xml:space="preserve">2006113J</t>
  </si>
  <si>
    <t xml:space="preserve">B2025000304</t>
  </si>
  <si>
    <t xml:space="preserve">2006112J</t>
  </si>
  <si>
    <t xml:space="preserve">电脑桌</t>
  </si>
  <si>
    <t xml:space="preserve">B2025000312</t>
  </si>
  <si>
    <t xml:space="preserve">2006111J</t>
  </si>
  <si>
    <t xml:space="preserve">长方凳</t>
  </si>
  <si>
    <t xml:space="preserve">2006080J</t>
  </si>
  <si>
    <t xml:space="preserve">2003074J</t>
  </si>
  <si>
    <t xml:space="preserve">B2025000313</t>
  </si>
  <si>
    <t xml:space="preserve">2003073J</t>
  </si>
  <si>
    <t xml:space="preserve">方凳</t>
  </si>
  <si>
    <t xml:space="preserve">B2025000314</t>
  </si>
  <si>
    <t xml:space="preserve">1500137J</t>
  </si>
  <si>
    <t xml:space="preserve">B2025000315</t>
  </si>
  <si>
    <t xml:space="preserve">1500138J</t>
  </si>
  <si>
    <t xml:space="preserve">B2025000335</t>
  </si>
  <si>
    <t xml:space="preserve">1702105S</t>
  </si>
  <si>
    <t xml:space="preserve">M228B</t>
  </si>
  <si>
    <t xml:space="preserve">B2024000706</t>
  </si>
  <si>
    <t xml:space="preserve">20114890</t>
  </si>
  <si>
    <t xml:space="preserve">M715E00012467</t>
  </si>
  <si>
    <t xml:space="preserve">B2025000100</t>
  </si>
  <si>
    <t xml:space="preserve">1803269S</t>
  </si>
  <si>
    <t xml:space="preserve">S5300</t>
  </si>
  <si>
    <t xml:space="preserve">物理与电子工程学院 汇总</t>
  </si>
  <si>
    <t xml:space="preserve">宣传统战部</t>
  </si>
  <si>
    <t xml:space="preserve">B2024000636</t>
  </si>
  <si>
    <t xml:space="preserve">1600118S</t>
  </si>
  <si>
    <t xml:space="preserve">ThinkPadl450</t>
  </si>
  <si>
    <t xml:space="preserve">1600117S</t>
  </si>
  <si>
    <t xml:space="preserve">B2025000510</t>
  </si>
  <si>
    <t xml:space="preserve">13001308</t>
  </si>
  <si>
    <t xml:space="preserve">00470720</t>
  </si>
  <si>
    <t xml:space="preserve">宣传统战部 汇总</t>
  </si>
  <si>
    <t xml:space="preserve">后勤管理处</t>
  </si>
  <si>
    <t xml:space="preserve">B2025000365</t>
  </si>
  <si>
    <t xml:space="preserve">点钞机</t>
  </si>
  <si>
    <t xml:space="preserve">割草机</t>
  </si>
  <si>
    <t xml:space="preserve">高枝油锯</t>
  </si>
  <si>
    <t xml:space="preserve">绿篱机</t>
  </si>
  <si>
    <t xml:space="preserve">速印机</t>
  </si>
  <si>
    <t xml:space="preserve">移动硬盘</t>
  </si>
  <si>
    <t xml:space="preserve">2008131J</t>
  </si>
  <si>
    <t xml:space="preserve">木架沙发茶几</t>
  </si>
  <si>
    <t xml:space="preserve">2008114J</t>
  </si>
  <si>
    <t xml:space="preserve">大班台</t>
  </si>
  <si>
    <t xml:space="preserve">2008113J</t>
  </si>
  <si>
    <t xml:space="preserve">铁架沙发茶几</t>
  </si>
  <si>
    <t xml:space="preserve">2008112J</t>
  </si>
  <si>
    <t xml:space="preserve">办公椅</t>
  </si>
  <si>
    <t xml:space="preserve">2008109J</t>
  </si>
  <si>
    <t xml:space="preserve">电脑台</t>
  </si>
  <si>
    <t xml:space="preserve">2008108J</t>
  </si>
  <si>
    <t xml:space="preserve">2008107J</t>
  </si>
  <si>
    <t xml:space="preserve">三抽活动柜</t>
  </si>
  <si>
    <t xml:space="preserve">松下传真机</t>
  </si>
  <si>
    <t xml:space="preserve">2007386J</t>
  </si>
  <si>
    <t xml:space="preserve">木制活动桌</t>
  </si>
  <si>
    <t xml:space="preserve">2007383J</t>
  </si>
  <si>
    <t xml:space="preserve">2007378J</t>
  </si>
  <si>
    <t xml:space="preserve">2007377J</t>
  </si>
  <si>
    <t xml:space="preserve">办公沙发</t>
  </si>
  <si>
    <t xml:space="preserve">2007376J</t>
  </si>
  <si>
    <t xml:space="preserve">椅</t>
  </si>
  <si>
    <t xml:space="preserve">2007322J</t>
  </si>
  <si>
    <t xml:space="preserve">办公电脑台</t>
  </si>
  <si>
    <t xml:space="preserve">2007199J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办公台</t>
    </r>
  </si>
  <si>
    <t xml:space="preserve">2007198J</t>
  </si>
  <si>
    <t xml:space="preserve">长柜</t>
  </si>
  <si>
    <t xml:space="preserve">2007197J</t>
  </si>
  <si>
    <t xml:space="preserve">扶手椅</t>
  </si>
  <si>
    <t xml:space="preserve">2005174J</t>
  </si>
  <si>
    <t xml:space="preserve">铁床</t>
  </si>
  <si>
    <t xml:space="preserve">2004111J</t>
  </si>
  <si>
    <t xml:space="preserve">2000004S</t>
  </si>
  <si>
    <t xml:space="preserve">浩泽节能饮水机</t>
  </si>
  <si>
    <t xml:space="preserve">1901355S</t>
  </si>
  <si>
    <t xml:space="preserve">净水器</t>
  </si>
  <si>
    <t xml:space="preserve">1901214S</t>
  </si>
  <si>
    <t xml:space="preserve">浩泽净水器</t>
  </si>
  <si>
    <t xml:space="preserve">1901213S</t>
  </si>
  <si>
    <t xml:space="preserve">1901101S</t>
  </si>
  <si>
    <t xml:space="preserve">1901061S</t>
  </si>
  <si>
    <t xml:space="preserve">1900089S</t>
  </si>
  <si>
    <t xml:space="preserve">多功能净水器</t>
  </si>
  <si>
    <t xml:space="preserve">1803023S</t>
  </si>
  <si>
    <t xml:space="preserve">电视机</t>
  </si>
  <si>
    <t xml:space="preserve">1802974S</t>
  </si>
  <si>
    <t xml:space="preserve">1702951S</t>
  </si>
  <si>
    <t xml:space="preserve">读卡器</t>
  </si>
  <si>
    <t xml:space="preserve">1700192S</t>
  </si>
  <si>
    <r>
      <rPr>
        <sz val="10"/>
        <color rgb="FF000000"/>
        <rFont val="宋体"/>
        <family val="0"/>
        <charset val="134"/>
      </rPr>
      <t xml:space="preserve">LED150W</t>
    </r>
    <r>
      <rPr>
        <sz val="10"/>
        <color rgb="FF000000"/>
        <rFont val="Noto Sans"/>
        <family val="2"/>
      </rPr>
      <t xml:space="preserve">路灯</t>
    </r>
  </si>
  <si>
    <t xml:space="preserve">1700191S</t>
  </si>
  <si>
    <t xml:space="preserve">1700190S</t>
  </si>
  <si>
    <t xml:space="preserve">1700189S</t>
  </si>
  <si>
    <t xml:space="preserve">1700188S</t>
  </si>
  <si>
    <t xml:space="preserve">1700187S</t>
  </si>
  <si>
    <t xml:space="preserve">1700015S</t>
  </si>
  <si>
    <t xml:space="preserve">电动扫地车</t>
  </si>
  <si>
    <t xml:space="preserve">1700014S</t>
  </si>
  <si>
    <t xml:space="preserve">1603856S</t>
  </si>
  <si>
    <t xml:space="preserve">玻璃钢手推垃圾车</t>
  </si>
  <si>
    <t xml:space="preserve">1501111S</t>
  </si>
  <si>
    <t xml:space="preserve">净水机</t>
  </si>
  <si>
    <t xml:space="preserve">1500115J</t>
  </si>
  <si>
    <t xml:space="preserve">鞋柜</t>
  </si>
  <si>
    <t xml:space="preserve">1401477S</t>
  </si>
  <si>
    <t xml:space="preserve">冲击钻</t>
  </si>
  <si>
    <t xml:space="preserve">1401476S</t>
  </si>
  <si>
    <t xml:space="preserve">潜水泵</t>
  </si>
  <si>
    <t xml:space="preserve">1401475S</t>
  </si>
  <si>
    <t xml:space="preserve">1401100S</t>
  </si>
  <si>
    <t xml:space="preserve">英尼康充值机</t>
  </si>
  <si>
    <t xml:space="preserve">英尼康节能开水器带刷卡机</t>
  </si>
  <si>
    <t xml:space="preserve">四轮手推打药机</t>
  </si>
  <si>
    <t xml:space="preserve">美国百力通植物修剪机</t>
  </si>
  <si>
    <t xml:space="preserve">手推车</t>
  </si>
  <si>
    <t xml:space="preserve">传真机</t>
  </si>
  <si>
    <t xml:space="preserve">1000038J</t>
  </si>
  <si>
    <t xml:space="preserve">1000031J</t>
  </si>
  <si>
    <t xml:space="preserve">班台</t>
  </si>
  <si>
    <t xml:space="preserve">1000030J</t>
  </si>
  <si>
    <t xml:space="preserve">0900014S</t>
  </si>
  <si>
    <t xml:space="preserve">垃圾车</t>
  </si>
  <si>
    <t xml:space="preserve">0700029S</t>
  </si>
  <si>
    <t xml:space="preserve">三相智能卡表</t>
  </si>
  <si>
    <t xml:space="preserve">0600020S</t>
  </si>
  <si>
    <t xml:space="preserve">数码相机</t>
  </si>
  <si>
    <t xml:space="preserve">0400009S</t>
  </si>
  <si>
    <t xml:space="preserve">果皮箱</t>
  </si>
  <si>
    <t xml:space="preserve">0300030S</t>
  </si>
  <si>
    <t xml:space="preserve">铁门</t>
  </si>
  <si>
    <t xml:space="preserve">0300017S</t>
  </si>
  <si>
    <t xml:space="preserve">电脑打铃仪</t>
  </si>
  <si>
    <t xml:space="preserve">后勤管理处 汇总</t>
  </si>
  <si>
    <t xml:space="preserve">学生处办公室</t>
  </si>
  <si>
    <t xml:space="preserve">B2025000396</t>
  </si>
  <si>
    <t xml:space="preserve">2000009J</t>
  </si>
  <si>
    <t xml:space="preserve">学生自习桌</t>
  </si>
  <si>
    <r>
      <rPr>
        <sz val="10"/>
        <color rgb="FF000000"/>
        <rFont val="宋体"/>
        <family val="0"/>
        <charset val="134"/>
      </rPr>
      <t xml:space="preserve">480-120</t>
    </r>
    <r>
      <rPr>
        <sz val="10"/>
        <color rgb="FF000000"/>
        <rFont val="Noto Sans"/>
        <family val="2"/>
      </rPr>
      <t xml:space="preserve">尺寸</t>
    </r>
  </si>
  <si>
    <t xml:space="preserve">20100407</t>
  </si>
  <si>
    <r>
      <rPr>
        <sz val="10"/>
        <color rgb="FF000000"/>
        <rFont val="Noto Sans"/>
        <family val="2"/>
      </rPr>
      <t xml:space="preserve">凉之夏</t>
    </r>
    <r>
      <rPr>
        <sz val="10"/>
        <color rgb="FF000000"/>
        <rFont val="宋体"/>
        <family val="0"/>
        <charset val="134"/>
      </rPr>
      <t xml:space="preserve">KFR-35GW/K</t>
    </r>
  </si>
  <si>
    <t xml:space="preserve">1801365S</t>
  </si>
  <si>
    <t xml:space="preserve">台式电脑</t>
  </si>
  <si>
    <t xml:space="preserve">T4900D</t>
  </si>
  <si>
    <t xml:space="preserve">1801364S</t>
  </si>
  <si>
    <t xml:space="preserve">1600107S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4500-N050</t>
    </r>
  </si>
  <si>
    <t xml:space="preserve">2006210J</t>
  </si>
  <si>
    <t xml:space="preserve">货架</t>
  </si>
  <si>
    <t xml:space="preserve">2007030J</t>
  </si>
  <si>
    <t xml:space="preserve">四节文件柜</t>
  </si>
  <si>
    <t xml:space="preserve">2008130J</t>
  </si>
  <si>
    <t xml:space="preserve">2008128J</t>
  </si>
  <si>
    <t xml:space="preserve">2007143J</t>
  </si>
  <si>
    <t xml:space="preserve">2008127J</t>
  </si>
  <si>
    <t xml:space="preserve">书柜</t>
  </si>
  <si>
    <t xml:space="preserve">2007031J</t>
  </si>
  <si>
    <t xml:space="preserve">2009090J</t>
  </si>
  <si>
    <t xml:space="preserve">两椅茶几</t>
  </si>
  <si>
    <t xml:space="preserve">2008125J</t>
  </si>
  <si>
    <t xml:space="preserve">2007339J</t>
  </si>
  <si>
    <t xml:space="preserve">杂志架</t>
  </si>
  <si>
    <t xml:space="preserve">2007176J</t>
  </si>
  <si>
    <t xml:space="preserve">装衣服柜</t>
  </si>
  <si>
    <t xml:space="preserve">2007140J</t>
  </si>
  <si>
    <t xml:space="preserve">办公长柜</t>
  </si>
  <si>
    <t xml:space="preserve">20011774</t>
  </si>
  <si>
    <t xml:space="preserve">全频音箱</t>
  </si>
  <si>
    <t xml:space="preserve">PEAK</t>
  </si>
  <si>
    <t xml:space="preserve">20011785</t>
  </si>
  <si>
    <t xml:space="preserve">双卡座</t>
  </si>
  <si>
    <t xml:space="preserve">JVC</t>
  </si>
  <si>
    <t xml:space="preserve">20011784</t>
  </si>
  <si>
    <t xml:space="preserve">低音箱</t>
  </si>
  <si>
    <t xml:space="preserve">1802237S</t>
  </si>
  <si>
    <t xml:space="preserve">立升开水机</t>
  </si>
  <si>
    <t xml:space="preserve">无</t>
  </si>
  <si>
    <t xml:space="preserve">13005778</t>
  </si>
  <si>
    <r>
      <rPr>
        <sz val="10"/>
        <color rgb="FF000000"/>
        <rFont val="Noto Sans"/>
        <family val="2"/>
      </rPr>
      <t xml:space="preserve">格力空调格满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匹挂机</t>
    </r>
  </si>
  <si>
    <t xml:space="preserve">KF-50GW/K(50356)B1N1</t>
  </si>
  <si>
    <t xml:space="preserve">20010417</t>
  </si>
  <si>
    <t xml:space="preserve">三凌空调机</t>
  </si>
  <si>
    <t xml:space="preserve">20080336</t>
  </si>
  <si>
    <t xml:space="preserve">FKX-FT936</t>
  </si>
  <si>
    <t xml:space="preserve">1802236S</t>
  </si>
  <si>
    <t xml:space="preserve">立升净水器</t>
  </si>
  <si>
    <t xml:space="preserve">1701586S</t>
  </si>
  <si>
    <t xml:space="preserve">惠普电脑主机</t>
  </si>
  <si>
    <t xml:space="preserve">HP 480 G3 MT</t>
  </si>
  <si>
    <t xml:space="preserve">20070347</t>
  </si>
  <si>
    <t xml:space="preserve">HP LJ1020</t>
  </si>
  <si>
    <t xml:space="preserve">20080337</t>
  </si>
  <si>
    <t xml:space="preserve">1404527S</t>
  </si>
  <si>
    <t xml:space="preserve">MF4770n</t>
  </si>
  <si>
    <t xml:space="preserve">13010118</t>
  </si>
  <si>
    <t xml:space="preserve">海尔电热水器</t>
  </si>
  <si>
    <t xml:space="preserve">ES50H-Q1</t>
  </si>
  <si>
    <t xml:space="preserve">20100190</t>
  </si>
  <si>
    <t xml:space="preserve">MF4012B</t>
  </si>
  <si>
    <t xml:space="preserve">20104105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MF4330d</t>
    </r>
  </si>
  <si>
    <t xml:space="preserve">20011777</t>
  </si>
  <si>
    <r>
      <rPr>
        <sz val="10"/>
        <color rgb="FF000000"/>
        <rFont val="宋体"/>
        <family val="0"/>
        <charset val="134"/>
      </rPr>
      <t xml:space="preserve">PEAK</t>
    </r>
    <r>
      <rPr>
        <sz val="10"/>
        <color rgb="FF000000"/>
        <rFont val="Noto Sans"/>
        <family val="2"/>
      </rPr>
      <t xml:space="preserve">全频</t>
    </r>
  </si>
  <si>
    <t xml:space="preserve">20104104</t>
  </si>
  <si>
    <t xml:space="preserve">一体机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MF4350d</t>
    </r>
  </si>
  <si>
    <t xml:space="preserve">20011788</t>
  </si>
  <si>
    <r>
      <rPr>
        <sz val="10"/>
        <color rgb="FF000000"/>
        <rFont val="宋体"/>
        <family val="0"/>
        <charset val="134"/>
      </rPr>
      <t xml:space="preserve">SHURE</t>
    </r>
    <r>
      <rPr>
        <sz val="10"/>
        <color rgb="FF000000"/>
        <rFont val="Noto Sans"/>
        <family val="2"/>
      </rPr>
      <t xml:space="preserve">无线咪</t>
    </r>
  </si>
  <si>
    <t xml:space="preserve">20011780</t>
  </si>
  <si>
    <t xml:space="preserve">20011786</t>
  </si>
  <si>
    <t xml:space="preserve">2009088J</t>
  </si>
  <si>
    <t xml:space="preserve">2008092J</t>
  </si>
  <si>
    <t xml:space="preserve">12008938</t>
  </si>
  <si>
    <t xml:space="preserve">接收发布系统主机</t>
  </si>
  <si>
    <t xml:space="preserve">联想</t>
  </si>
  <si>
    <t xml:space="preserve">20011775</t>
  </si>
  <si>
    <r>
      <rPr>
        <sz val="10"/>
        <color rgb="FF000000"/>
        <rFont val="Noto Sans"/>
        <family val="2"/>
      </rPr>
      <t xml:space="preserve">百灵达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激利器</t>
    </r>
  </si>
  <si>
    <t xml:space="preserve">20073417</t>
  </si>
  <si>
    <t xml:space="preserve">卡防伪系统软件</t>
  </si>
  <si>
    <t xml:space="preserve">无形资产</t>
  </si>
  <si>
    <t xml:space="preserve">12008940</t>
  </si>
  <si>
    <t xml:space="preserve">散热设备</t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空调</t>
    </r>
  </si>
  <si>
    <t xml:space="preserve">套</t>
  </si>
  <si>
    <t xml:space="preserve">20011778</t>
  </si>
  <si>
    <t xml:space="preserve">百灵达压限器</t>
  </si>
  <si>
    <t xml:space="preserve">20011790</t>
  </si>
  <si>
    <t xml:space="preserve">调光台</t>
  </si>
  <si>
    <t xml:space="preserve">20011807</t>
  </si>
  <si>
    <r>
      <rPr>
        <sz val="10"/>
        <color rgb="FF000000"/>
        <rFont val="Noto Sans"/>
        <family val="2"/>
      </rPr>
      <t xml:space="preserve">阿波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手动幕</t>
    </r>
  </si>
  <si>
    <t xml:space="preserve">12008945</t>
  </si>
  <si>
    <t xml:space="preserve">ITC</t>
  </si>
  <si>
    <t xml:space="preserve">1903253S</t>
  </si>
  <si>
    <t xml:space="preserve">监控设备</t>
  </si>
  <si>
    <t xml:space="preserve">DH-IPC-HFW1220M</t>
  </si>
  <si>
    <t xml:space="preserve">20073380</t>
  </si>
  <si>
    <t xml:space="preserve">识别器</t>
  </si>
  <si>
    <t xml:space="preserve">TSP-T2</t>
  </si>
  <si>
    <t xml:space="preserve">20011771</t>
  </si>
  <si>
    <t xml:space="preserve">YAMAHA</t>
  </si>
  <si>
    <t xml:space="preserve">12008944</t>
  </si>
  <si>
    <t xml:space="preserve">12008942</t>
  </si>
  <si>
    <t xml:space="preserve">防雷系统</t>
  </si>
  <si>
    <t xml:space="preserve">科比特</t>
  </si>
  <si>
    <t xml:space="preserve">1903245S</t>
  </si>
  <si>
    <t xml:space="preserve">监控系统</t>
  </si>
  <si>
    <t xml:space="preserve">DH-IPC-HFW1220M-I2</t>
  </si>
  <si>
    <t xml:space="preserve">12008946</t>
  </si>
  <si>
    <t xml:space="preserve">供电设备及其他配套设施</t>
  </si>
  <si>
    <t xml:space="preserve">深圳荣富</t>
  </si>
  <si>
    <t xml:space="preserve">20011773</t>
  </si>
  <si>
    <t xml:space="preserve">均衡器</t>
  </si>
  <si>
    <t xml:space="preserve">OMAR</t>
  </si>
  <si>
    <t xml:space="preserve">20011776</t>
  </si>
  <si>
    <t xml:space="preserve">声塔分频器</t>
  </si>
  <si>
    <t xml:space="preserve">12008941</t>
  </si>
  <si>
    <t xml:space="preserve">13003850</t>
  </si>
  <si>
    <t xml:space="preserve">KF-35GW/(35370)Aa-2</t>
  </si>
  <si>
    <t xml:space="preserve">12008943</t>
  </si>
  <si>
    <t xml:space="preserve">20011787</t>
  </si>
  <si>
    <t xml:space="preserve">2008091J</t>
  </si>
  <si>
    <t xml:space="preserve">20011798</t>
  </si>
  <si>
    <t xml:space="preserve">有线咪</t>
  </si>
  <si>
    <t xml:space="preserve">SHURE-SR</t>
  </si>
  <si>
    <t xml:space="preserve">20100071</t>
  </si>
  <si>
    <r>
      <rPr>
        <sz val="10"/>
        <color rgb="FF000000"/>
        <rFont val="宋体"/>
        <family val="0"/>
        <charset val="134"/>
      </rPr>
      <t xml:space="preserve">AOC 18.5</t>
    </r>
    <r>
      <rPr>
        <sz val="10"/>
        <color rgb="FF000000"/>
        <rFont val="Noto Sans"/>
        <family val="2"/>
      </rPr>
      <t xml:space="preserve">寸</t>
    </r>
  </si>
  <si>
    <t xml:space="preserve">20011799</t>
  </si>
  <si>
    <t xml:space="preserve">20011815</t>
  </si>
  <si>
    <t xml:space="preserve">无线话筒</t>
  </si>
  <si>
    <t xml:space="preserve">SHURE ET</t>
  </si>
  <si>
    <t xml:space="preserve">1801368S</t>
  </si>
  <si>
    <t xml:space="preserve">14000011</t>
  </si>
  <si>
    <t xml:space="preserve">心理宣泄室设备</t>
  </si>
  <si>
    <t xml:space="preserve">XJ-XL</t>
  </si>
  <si>
    <t xml:space="preserve">2007012J</t>
  </si>
  <si>
    <t xml:space="preserve">柜</t>
  </si>
  <si>
    <t xml:space="preserve">20011817</t>
  </si>
  <si>
    <t xml:space="preserve">20011816</t>
  </si>
  <si>
    <t xml:space="preserve">1501089S</t>
  </si>
  <si>
    <t xml:space="preserve">投影机</t>
  </si>
  <si>
    <t xml:space="preserve">HCP-380X</t>
  </si>
  <si>
    <t xml:space="preserve">13010119</t>
  </si>
  <si>
    <t xml:space="preserve">学生工作处 汇总</t>
  </si>
  <si>
    <t xml:space="preserve">总计</t>
  </si>
  <si>
    <t xml:space="preserve">海南师范大学申请报废资产卡片明细（低值耐用品）</t>
  </si>
  <si>
    <t xml:space="preserve">DB25000039</t>
  </si>
  <si>
    <t xml:space="preserve">1700471D</t>
  </si>
  <si>
    <t xml:space="preserve">索尼</t>
  </si>
  <si>
    <t xml:space="preserve">1800043D</t>
  </si>
  <si>
    <t xml:space="preserve">三脚架</t>
  </si>
  <si>
    <t xml:space="preserve">DB25000041</t>
  </si>
  <si>
    <t xml:space="preserve">竹制折叠床</t>
  </si>
  <si>
    <t xml:space="preserve">DB25000046</t>
  </si>
  <si>
    <t xml:space="preserve">1300870D</t>
  </si>
  <si>
    <t xml:space="preserve">电话交换机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光纤收发器</t>
  </si>
  <si>
    <r>
      <rPr>
        <sz val="10"/>
        <rFont val="Noto Sans"/>
        <family val="2"/>
      </rPr>
      <t xml:space="preserve">窗帘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）</t>
    </r>
  </si>
  <si>
    <t xml:space="preserve">DB25000024</t>
  </si>
  <si>
    <t xml:space="preserve">1800028D</t>
  </si>
  <si>
    <t xml:space="preserve">不间断电源</t>
  </si>
  <si>
    <t xml:space="preserve">低值品</t>
  </si>
  <si>
    <t xml:space="preserve">1700508D</t>
  </si>
  <si>
    <t xml:space="preserve">1700343D</t>
  </si>
  <si>
    <t xml:space="preserve">网络机柜</t>
  </si>
  <si>
    <t xml:space="preserve">14U/800mm*600mm*6</t>
  </si>
  <si>
    <t xml:space="preserve">1700167D</t>
  </si>
  <si>
    <t xml:space="preserve">路由器</t>
  </si>
  <si>
    <t xml:space="preserve">1600528D</t>
  </si>
  <si>
    <t xml:space="preserve">1600424D</t>
  </si>
  <si>
    <t xml:space="preserve">支架幕布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16:10</t>
    </r>
  </si>
  <si>
    <t xml:space="preserve">1600423D</t>
  </si>
  <si>
    <t xml:space="preserve">电动幕布</t>
  </si>
  <si>
    <t xml:space="preserve">1600336D</t>
  </si>
  <si>
    <t xml:space="preserve">1600251D</t>
  </si>
  <si>
    <t xml:space="preserve">窗帘</t>
  </si>
  <si>
    <t xml:space="preserve">1600115D</t>
  </si>
  <si>
    <t xml:space="preserve">1500259D</t>
  </si>
  <si>
    <t xml:space="preserve">DB25000020</t>
  </si>
  <si>
    <t xml:space="preserve">折叠桌</t>
  </si>
  <si>
    <t xml:space="preserve">无线麦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电脑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办公</t>
    </r>
  </si>
  <si>
    <t xml:space="preserve">电子保险箱</t>
  </si>
  <si>
    <t xml:space="preserve">DB25000009</t>
  </si>
  <si>
    <t xml:space="preserve">1600284D</t>
  </si>
  <si>
    <t xml:space="preserve">1500172D</t>
  </si>
  <si>
    <t xml:space="preserve">学生椅子</t>
  </si>
  <si>
    <t xml:space="preserve">1500171D</t>
  </si>
  <si>
    <t xml:space="preserve">观摩室椅子</t>
  </si>
  <si>
    <t xml:space="preserve">1500170D</t>
  </si>
  <si>
    <t xml:space="preserve">录播室课桌（两人）</t>
  </si>
  <si>
    <t xml:space="preserve">DB25000036</t>
  </si>
  <si>
    <t xml:space="preserve">音柱</t>
  </si>
  <si>
    <t xml:space="preserve">台架</t>
  </si>
  <si>
    <t xml:space="preserve">1800246D</t>
  </si>
  <si>
    <t xml:space="preserve">1700298D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</t>
    </r>
  </si>
  <si>
    <t xml:space="preserve">1700297D</t>
  </si>
  <si>
    <t xml:space="preserve">投影机幕布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寸</t>
    </r>
  </si>
  <si>
    <t xml:space="preserve">1700144D</t>
  </si>
  <si>
    <t xml:space="preserve">1600418D</t>
  </si>
  <si>
    <r>
      <rPr>
        <sz val="10"/>
        <color rgb="FF000000"/>
        <rFont val="Noto Sans"/>
        <family val="2"/>
      </rPr>
      <t xml:space="preserve">希捷</t>
    </r>
    <r>
      <rPr>
        <sz val="10"/>
        <color rgb="FF000000"/>
        <rFont val="宋体"/>
        <family val="0"/>
        <charset val="134"/>
      </rPr>
      <t xml:space="preserve">2T</t>
    </r>
  </si>
  <si>
    <t xml:space="preserve">DB25000029</t>
  </si>
  <si>
    <t xml:space="preserve">《中国少年说》
演出服装</t>
  </si>
  <si>
    <t xml:space="preserve">服装</t>
  </si>
  <si>
    <t xml:space="preserve">件</t>
  </si>
  <si>
    <t xml:space="preserve">《中国少年说》演出服装</t>
  </si>
  <si>
    <t xml:space="preserve">男生中山装</t>
  </si>
  <si>
    <t xml:space="preserve">黎族女生服装</t>
  </si>
  <si>
    <t xml:space="preserve">黎族男生服装</t>
  </si>
  <si>
    <t xml:space="preserve">女生长裙</t>
  </si>
  <si>
    <t xml:space="preserve">面</t>
  </si>
  <si>
    <t xml:space="preserve">1600158D</t>
  </si>
  <si>
    <t xml:space="preserve">1600159D</t>
  </si>
  <si>
    <t xml:space="preserve">1600160D</t>
  </si>
  <si>
    <t xml:space="preserve">DB25000031</t>
  </si>
  <si>
    <t xml:space="preserve">适配器</t>
  </si>
  <si>
    <t xml:space="preserve">耳机话筒</t>
  </si>
  <si>
    <t xml:space="preserve">1700169D</t>
  </si>
  <si>
    <t xml:space="preserve">视频信号接收器</t>
  </si>
  <si>
    <t xml:space="preserve">DS-7804HE-E2</t>
  </si>
  <si>
    <t xml:space="preserve">DB25000030</t>
  </si>
  <si>
    <t xml:space="preserve">连接卡</t>
  </si>
  <si>
    <t xml:space="preserve">钢琴延音踏板</t>
  </si>
  <si>
    <t xml:space="preserve">琴架</t>
  </si>
  <si>
    <t xml:space="preserve">音箱支架</t>
  </si>
  <si>
    <t xml:space="preserve">屏幕</t>
  </si>
  <si>
    <r>
      <rPr>
        <sz val="10"/>
        <rFont val="Noto Sans"/>
        <family val="2"/>
      </rPr>
      <t xml:space="preserve">先锋</t>
    </r>
    <r>
      <rPr>
        <sz val="10"/>
        <rFont val="宋体"/>
        <family val="0"/>
        <charset val="134"/>
      </rPr>
      <t xml:space="preserve">8X</t>
    </r>
    <r>
      <rPr>
        <sz val="10"/>
        <rFont val="Noto Sans"/>
        <family val="2"/>
      </rPr>
      <t xml:space="preserve">刻录机</t>
    </r>
  </si>
  <si>
    <t xml:space="preserve">琴套</t>
  </si>
  <si>
    <t xml:space="preserve">指挥旗</t>
  </si>
  <si>
    <t xml:space="preserve">支</t>
  </si>
  <si>
    <t xml:space="preserve">1400113D</t>
  </si>
  <si>
    <t xml:space="preserve">硬木骨花专业演奏柳琴</t>
  </si>
  <si>
    <t xml:space="preserve">1600001D</t>
  </si>
  <si>
    <r>
      <rPr>
        <sz val="10"/>
        <rFont val="Noto Sans"/>
        <family val="2"/>
      </rPr>
      <t xml:space="preserve">希捷</t>
    </r>
    <r>
      <rPr>
        <sz val="10"/>
        <rFont val="宋体"/>
        <family val="0"/>
        <charset val="134"/>
      </rPr>
      <t xml:space="preserve">1T(*)</t>
    </r>
  </si>
  <si>
    <t xml:space="preserve">1700255D</t>
  </si>
  <si>
    <t xml:space="preserve">对讲机</t>
  </si>
  <si>
    <t xml:space="preserve">**(**)</t>
  </si>
  <si>
    <t xml:space="preserve">1800322D</t>
  </si>
  <si>
    <t xml:space="preserve">P1106</t>
  </si>
  <si>
    <t xml:space="preserve">1800380D</t>
  </si>
  <si>
    <t xml:space="preserve">希捷</t>
  </si>
  <si>
    <t xml:space="preserve">DB25000028</t>
  </si>
  <si>
    <t xml:space="preserve">烟雾机</t>
  </si>
  <si>
    <t xml:space="preserve">DB2400005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yyyy/m/d;@"/>
    <numFmt numFmtId="167" formatCode="0.00_ "/>
    <numFmt numFmtId="168" formatCode="@"/>
    <numFmt numFmtId="169" formatCode="0_);\(0\)"/>
    <numFmt numFmtId="170" formatCode="0"/>
    <numFmt numFmtId="171" formatCode="0_);[RED]\(0\)"/>
    <numFmt numFmtId="172" formatCode="0.00_);[RED]\(0.00\)"/>
    <numFmt numFmtId="173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14.64"/>
    <col collapsed="false" customWidth="true" hidden="false" outlineLevel="0" max="3" min="3" style="1" width="12.87"/>
    <col collapsed="false" customWidth="true" hidden="false" outlineLevel="0" max="4" min="4" style="1" width="9.24"/>
    <col collapsed="false" customWidth="true" hidden="false" outlineLevel="0" max="5" min="5" style="2" width="21.24"/>
    <col collapsed="false" customWidth="true" hidden="false" outlineLevel="0" max="6" min="6" style="1" width="13.62"/>
    <col collapsed="false" customWidth="true" hidden="false" outlineLevel="0" max="7" min="7" style="2" width="36.4"/>
    <col collapsed="false" customWidth="true" hidden="false" outlineLevel="0" max="8" min="8" style="1" width="10.99"/>
    <col collapsed="false" customWidth="true" hidden="false" outlineLevel="0" max="9" min="9" style="3" width="7.24"/>
    <col collapsed="false" customWidth="true" hidden="false" outlineLevel="0" max="10" min="10" style="4" width="14.99"/>
    <col collapsed="false" customWidth="true" hidden="false" outlineLevel="0" max="11" min="11" style="1" width="10.24"/>
    <col collapsed="false" customWidth="true" hidden="false" outlineLevel="0" max="12" min="12" style="5" width="16.12"/>
    <col collapsed="false" customWidth="true" hidden="false" outlineLevel="0" max="13" min="13" style="6" width="10.49"/>
    <col collapsed="false" customWidth="true" hidden="false" outlineLevel="0" max="14" min="14" style="1" width="14.36"/>
    <col collapsed="false" customWidth="true" hidden="false" outlineLevel="0" max="15" min="15" style="1" width="5.31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" hidden="false" customHeight="true" outlineLevel="2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1" t="s">
        <v>9</v>
      </c>
      <c r="J2" s="12" t="s">
        <v>10</v>
      </c>
      <c r="K2" s="8" t="s">
        <v>11</v>
      </c>
      <c r="L2" s="13" t="s">
        <v>12</v>
      </c>
      <c r="M2" s="8" t="s">
        <v>13</v>
      </c>
      <c r="N2" s="8" t="s">
        <v>14</v>
      </c>
      <c r="O2" s="14"/>
    </row>
    <row r="3" s="21" customFormat="true" ht="35" hidden="false" customHeight="true" outlineLevel="2" collapsed="false">
      <c r="A3" s="15" t="n">
        <v>1</v>
      </c>
      <c r="B3" s="16" t="s">
        <v>15</v>
      </c>
      <c r="C3" s="15" t="s">
        <v>16</v>
      </c>
      <c r="D3" s="15" t="n">
        <v>20100197</v>
      </c>
      <c r="E3" s="16" t="s">
        <v>17</v>
      </c>
      <c r="F3" s="16" t="s">
        <v>18</v>
      </c>
      <c r="G3" s="15" t="s">
        <v>19</v>
      </c>
      <c r="H3" s="16" t="s">
        <v>20</v>
      </c>
      <c r="I3" s="17" t="n">
        <v>1</v>
      </c>
      <c r="J3" s="18" t="s">
        <v>21</v>
      </c>
      <c r="K3" s="15" t="n">
        <v>15</v>
      </c>
      <c r="L3" s="19" t="n">
        <v>4550</v>
      </c>
      <c r="M3" s="16" t="s">
        <v>22</v>
      </c>
      <c r="N3" s="16" t="s">
        <v>23</v>
      </c>
      <c r="O3" s="20"/>
    </row>
    <row r="4" s="20" customFormat="true" ht="35" hidden="false" customHeight="true" outlineLevel="2" collapsed="false">
      <c r="A4" s="15" t="n">
        <v>2</v>
      </c>
      <c r="B4" s="16" t="s">
        <v>15</v>
      </c>
      <c r="C4" s="15" t="s">
        <v>16</v>
      </c>
      <c r="D4" s="15" t="n">
        <v>13000300</v>
      </c>
      <c r="E4" s="16" t="s">
        <v>17</v>
      </c>
      <c r="F4" s="16" t="s">
        <v>18</v>
      </c>
      <c r="G4" s="22" t="s">
        <v>24</v>
      </c>
      <c r="H4" s="16" t="s">
        <v>20</v>
      </c>
      <c r="I4" s="17" t="n">
        <v>1</v>
      </c>
      <c r="J4" s="18" t="n">
        <v>41379</v>
      </c>
      <c r="K4" s="15" t="n">
        <v>12</v>
      </c>
      <c r="L4" s="19" t="n">
        <v>3980</v>
      </c>
      <c r="M4" s="16" t="s">
        <v>22</v>
      </c>
      <c r="N4" s="16" t="s">
        <v>23</v>
      </c>
      <c r="O4" s="1"/>
    </row>
    <row r="5" s="20" customFormat="true" ht="35" hidden="false" customHeight="true" outlineLevel="1" collapsed="false">
      <c r="A5" s="15"/>
      <c r="B5" s="23" t="s">
        <v>25</v>
      </c>
      <c r="C5" s="15"/>
      <c r="D5" s="15"/>
      <c r="E5" s="15"/>
      <c r="F5" s="15"/>
      <c r="G5" s="22"/>
      <c r="H5" s="15"/>
      <c r="I5" s="17" t="n">
        <f aca="false">SUBTOTAL(9,I3:I4)</f>
        <v>2</v>
      </c>
      <c r="J5" s="18"/>
      <c r="K5" s="15"/>
      <c r="L5" s="19" t="n">
        <f aca="false">SUBTOTAL(9,L3:L4)</f>
        <v>8530</v>
      </c>
      <c r="M5" s="15"/>
      <c r="N5" s="15"/>
      <c r="O5" s="1"/>
    </row>
    <row r="6" s="20" customFormat="true" ht="35" hidden="false" customHeight="true" outlineLevel="2" collapsed="false">
      <c r="A6" s="15" t="n">
        <v>3</v>
      </c>
      <c r="B6" s="16" t="s">
        <v>26</v>
      </c>
      <c r="C6" s="15" t="s">
        <v>27</v>
      </c>
      <c r="D6" s="15" t="s">
        <v>28</v>
      </c>
      <c r="E6" s="16" t="s">
        <v>29</v>
      </c>
      <c r="F6" s="22" t="s">
        <v>18</v>
      </c>
      <c r="G6" s="24" t="s">
        <v>30</v>
      </c>
      <c r="H6" s="16" t="s">
        <v>20</v>
      </c>
      <c r="I6" s="17" t="n">
        <v>1</v>
      </c>
      <c r="J6" s="18" t="n">
        <v>42359</v>
      </c>
      <c r="K6" s="15" t="n">
        <v>10</v>
      </c>
      <c r="L6" s="19" t="n">
        <v>4420</v>
      </c>
      <c r="M6" s="25" t="s">
        <v>22</v>
      </c>
      <c r="N6" s="16" t="s">
        <v>23</v>
      </c>
      <c r="O6" s="1"/>
    </row>
    <row r="7" s="20" customFormat="true" ht="35" hidden="false" customHeight="true" outlineLevel="2" collapsed="false">
      <c r="A7" s="15" t="n">
        <v>4</v>
      </c>
      <c r="B7" s="16" t="s">
        <v>26</v>
      </c>
      <c r="C7" s="15" t="s">
        <v>31</v>
      </c>
      <c r="D7" s="15" t="n">
        <v>20117370</v>
      </c>
      <c r="E7" s="16" t="s">
        <v>32</v>
      </c>
      <c r="F7" s="22" t="s">
        <v>18</v>
      </c>
      <c r="G7" s="22" t="s">
        <v>33</v>
      </c>
      <c r="H7" s="16" t="s">
        <v>20</v>
      </c>
      <c r="I7" s="17" t="n">
        <v>1</v>
      </c>
      <c r="J7" s="18" t="n">
        <v>40807</v>
      </c>
      <c r="K7" s="15" t="n">
        <v>14</v>
      </c>
      <c r="L7" s="19" t="n">
        <v>5500</v>
      </c>
      <c r="M7" s="25" t="s">
        <v>22</v>
      </c>
      <c r="N7" s="16" t="s">
        <v>23</v>
      </c>
    </row>
    <row r="8" s="20" customFormat="true" ht="35" hidden="false" customHeight="true" outlineLevel="2" collapsed="false">
      <c r="A8" s="15" t="n">
        <v>5</v>
      </c>
      <c r="B8" s="16" t="s">
        <v>26</v>
      </c>
      <c r="C8" s="15" t="s">
        <v>34</v>
      </c>
      <c r="D8" s="15" t="s">
        <v>35</v>
      </c>
      <c r="E8" s="16" t="s">
        <v>36</v>
      </c>
      <c r="F8" s="22" t="s">
        <v>18</v>
      </c>
      <c r="G8" s="24" t="s">
        <v>37</v>
      </c>
      <c r="H8" s="16" t="s">
        <v>20</v>
      </c>
      <c r="I8" s="17" t="n">
        <v>1</v>
      </c>
      <c r="J8" s="18" t="n">
        <v>41823</v>
      </c>
      <c r="K8" s="15" t="n">
        <v>11</v>
      </c>
      <c r="L8" s="19" t="n">
        <v>7800</v>
      </c>
      <c r="M8" s="25" t="s">
        <v>22</v>
      </c>
      <c r="N8" s="16" t="s">
        <v>23</v>
      </c>
    </row>
    <row r="9" s="20" customFormat="true" ht="35" hidden="false" customHeight="true" outlineLevel="2" collapsed="false">
      <c r="A9" s="15" t="n">
        <v>6</v>
      </c>
      <c r="B9" s="16" t="s">
        <v>26</v>
      </c>
      <c r="C9" s="15" t="s">
        <v>38</v>
      </c>
      <c r="D9" s="15" t="s">
        <v>39</v>
      </c>
      <c r="E9" s="16" t="s">
        <v>40</v>
      </c>
      <c r="F9" s="22" t="s">
        <v>18</v>
      </c>
      <c r="G9" s="22" t="s">
        <v>41</v>
      </c>
      <c r="H9" s="16" t="s">
        <v>20</v>
      </c>
      <c r="I9" s="17" t="n">
        <v>1</v>
      </c>
      <c r="J9" s="18" t="n">
        <v>43047</v>
      </c>
      <c r="K9" s="15" t="n">
        <v>8</v>
      </c>
      <c r="L9" s="19" t="n">
        <v>3800</v>
      </c>
      <c r="M9" s="25" t="s">
        <v>22</v>
      </c>
      <c r="N9" s="16" t="s">
        <v>23</v>
      </c>
    </row>
    <row r="10" s="20" customFormat="true" ht="35" hidden="false" customHeight="true" outlineLevel="2" collapsed="false">
      <c r="A10" s="15" t="n">
        <v>7</v>
      </c>
      <c r="B10" s="16" t="s">
        <v>26</v>
      </c>
      <c r="C10" s="15" t="s">
        <v>42</v>
      </c>
      <c r="D10" s="15" t="n">
        <v>12005321</v>
      </c>
      <c r="E10" s="16" t="s">
        <v>43</v>
      </c>
      <c r="F10" s="22" t="s">
        <v>18</v>
      </c>
      <c r="G10" s="24" t="s">
        <v>44</v>
      </c>
      <c r="H10" s="16" t="s">
        <v>20</v>
      </c>
      <c r="I10" s="17" t="n">
        <v>1</v>
      </c>
      <c r="J10" s="18" t="n">
        <v>41197</v>
      </c>
      <c r="K10" s="15" t="n">
        <v>13</v>
      </c>
      <c r="L10" s="19" t="n">
        <v>1800</v>
      </c>
      <c r="M10" s="25" t="s">
        <v>22</v>
      </c>
      <c r="N10" s="16" t="s">
        <v>23</v>
      </c>
    </row>
    <row r="11" s="20" customFormat="true" ht="35" hidden="false" customHeight="true" outlineLevel="2" collapsed="false">
      <c r="A11" s="15" t="n">
        <v>8</v>
      </c>
      <c r="B11" s="16" t="s">
        <v>26</v>
      </c>
      <c r="C11" s="15" t="s">
        <v>42</v>
      </c>
      <c r="D11" s="15" t="n">
        <v>12005320</v>
      </c>
      <c r="E11" s="16" t="s">
        <v>43</v>
      </c>
      <c r="F11" s="22" t="s">
        <v>18</v>
      </c>
      <c r="G11" s="24" t="s">
        <v>44</v>
      </c>
      <c r="H11" s="16" t="s">
        <v>20</v>
      </c>
      <c r="I11" s="17" t="n">
        <v>1</v>
      </c>
      <c r="J11" s="18" t="n">
        <v>41197</v>
      </c>
      <c r="K11" s="15" t="n">
        <v>13</v>
      </c>
      <c r="L11" s="19" t="n">
        <v>1800</v>
      </c>
      <c r="M11" s="25" t="s">
        <v>22</v>
      </c>
      <c r="N11" s="16" t="s">
        <v>23</v>
      </c>
    </row>
    <row r="12" s="20" customFormat="true" ht="35" hidden="false" customHeight="true" outlineLevel="2" collapsed="false">
      <c r="A12" s="15" t="n">
        <v>9</v>
      </c>
      <c r="B12" s="16" t="s">
        <v>26</v>
      </c>
      <c r="C12" s="15" t="s">
        <v>45</v>
      </c>
      <c r="D12" s="15" t="n">
        <v>12008159</v>
      </c>
      <c r="E12" s="16" t="s">
        <v>46</v>
      </c>
      <c r="F12" s="22" t="s">
        <v>18</v>
      </c>
      <c r="G12" s="22" t="s">
        <v>47</v>
      </c>
      <c r="H12" s="16" t="s">
        <v>20</v>
      </c>
      <c r="I12" s="17" t="n">
        <v>1</v>
      </c>
      <c r="J12" s="18" t="n">
        <v>41249</v>
      </c>
      <c r="K12" s="15" t="n">
        <v>13</v>
      </c>
      <c r="L12" s="19" t="n">
        <v>2480</v>
      </c>
      <c r="M12" s="25" t="s">
        <v>22</v>
      </c>
      <c r="N12" s="16" t="s">
        <v>23</v>
      </c>
    </row>
    <row r="13" s="20" customFormat="true" ht="35" hidden="false" customHeight="true" outlineLevel="2" collapsed="false">
      <c r="A13" s="15" t="n">
        <v>10</v>
      </c>
      <c r="B13" s="16" t="s">
        <v>26</v>
      </c>
      <c r="C13" s="15" t="s">
        <v>48</v>
      </c>
      <c r="D13" s="15" t="s">
        <v>49</v>
      </c>
      <c r="E13" s="16" t="s">
        <v>50</v>
      </c>
      <c r="F13" s="22" t="s">
        <v>18</v>
      </c>
      <c r="G13" s="24" t="s">
        <v>51</v>
      </c>
      <c r="H13" s="16" t="s">
        <v>20</v>
      </c>
      <c r="I13" s="17" t="n">
        <v>1</v>
      </c>
      <c r="J13" s="18" t="n">
        <v>43070</v>
      </c>
      <c r="K13" s="15" t="n">
        <v>8</v>
      </c>
      <c r="L13" s="19" t="n">
        <v>1500</v>
      </c>
      <c r="M13" s="25" t="s">
        <v>22</v>
      </c>
      <c r="N13" s="16" t="s">
        <v>23</v>
      </c>
    </row>
    <row r="14" s="20" customFormat="true" ht="35" hidden="false" customHeight="true" outlineLevel="2" collapsed="false">
      <c r="A14" s="15" t="n">
        <v>11</v>
      </c>
      <c r="B14" s="16" t="s">
        <v>26</v>
      </c>
      <c r="C14" s="15" t="s">
        <v>52</v>
      </c>
      <c r="D14" s="15" t="s">
        <v>53</v>
      </c>
      <c r="E14" s="16" t="s">
        <v>54</v>
      </c>
      <c r="F14" s="22" t="s">
        <v>18</v>
      </c>
      <c r="G14" s="24" t="s">
        <v>51</v>
      </c>
      <c r="H14" s="16" t="s">
        <v>20</v>
      </c>
      <c r="I14" s="17" t="n">
        <v>1</v>
      </c>
      <c r="J14" s="18" t="n">
        <v>43439</v>
      </c>
      <c r="K14" s="15" t="n">
        <v>7</v>
      </c>
      <c r="L14" s="19" t="n">
        <v>1200</v>
      </c>
      <c r="M14" s="25" t="s">
        <v>22</v>
      </c>
      <c r="N14" s="16" t="s">
        <v>23</v>
      </c>
      <c r="O14" s="1"/>
    </row>
    <row r="15" s="20" customFormat="true" ht="35" hidden="false" customHeight="true" outlineLevel="2" collapsed="false">
      <c r="A15" s="15" t="n">
        <v>12</v>
      </c>
      <c r="B15" s="26" t="s">
        <v>26</v>
      </c>
      <c r="C15" s="27" t="s">
        <v>52</v>
      </c>
      <c r="D15" s="27" t="s">
        <v>55</v>
      </c>
      <c r="E15" s="26" t="s">
        <v>54</v>
      </c>
      <c r="F15" s="28" t="s">
        <v>18</v>
      </c>
      <c r="G15" s="29" t="s">
        <v>51</v>
      </c>
      <c r="H15" s="26" t="s">
        <v>20</v>
      </c>
      <c r="I15" s="30" t="n">
        <v>1</v>
      </c>
      <c r="J15" s="31" t="n">
        <v>43439</v>
      </c>
      <c r="K15" s="27" t="n">
        <v>7</v>
      </c>
      <c r="L15" s="32" t="n">
        <v>1200</v>
      </c>
      <c r="M15" s="33" t="s">
        <v>22</v>
      </c>
      <c r="N15" s="26" t="s">
        <v>23</v>
      </c>
      <c r="O15" s="1"/>
    </row>
    <row r="16" s="20" customFormat="true" ht="35" hidden="false" customHeight="true" outlineLevel="1" collapsed="false">
      <c r="A16" s="15"/>
      <c r="B16" s="34" t="s">
        <v>56</v>
      </c>
      <c r="C16" s="27"/>
      <c r="D16" s="27"/>
      <c r="E16" s="27"/>
      <c r="F16" s="29"/>
      <c r="G16" s="29"/>
      <c r="H16" s="27"/>
      <c r="I16" s="30" t="n">
        <f aca="false">SUBTOTAL(9,I6:I15)</f>
        <v>10</v>
      </c>
      <c r="J16" s="31"/>
      <c r="K16" s="27"/>
      <c r="L16" s="32" t="n">
        <f aca="false">SUBTOTAL(9,L6:L15)</f>
        <v>31500</v>
      </c>
      <c r="M16" s="33"/>
      <c r="N16" s="27"/>
      <c r="O16" s="1"/>
    </row>
    <row r="17" s="20" customFormat="true" ht="35" hidden="false" customHeight="true" outlineLevel="2" collapsed="false">
      <c r="A17" s="15" t="n">
        <v>13</v>
      </c>
      <c r="B17" s="16" t="s">
        <v>57</v>
      </c>
      <c r="C17" s="35" t="s">
        <v>58</v>
      </c>
      <c r="D17" s="35" t="s">
        <v>59</v>
      </c>
      <c r="E17" s="36" t="s">
        <v>60</v>
      </c>
      <c r="F17" s="37" t="s">
        <v>18</v>
      </c>
      <c r="G17" s="35" t="s">
        <v>61</v>
      </c>
      <c r="H17" s="16" t="s">
        <v>20</v>
      </c>
      <c r="I17" s="38" t="n">
        <v>1</v>
      </c>
      <c r="J17" s="18" t="n">
        <v>43434</v>
      </c>
      <c r="K17" s="17" t="n">
        <v>6</v>
      </c>
      <c r="L17" s="39" t="n">
        <v>137220</v>
      </c>
      <c r="M17" s="25" t="s">
        <v>22</v>
      </c>
      <c r="N17" s="16" t="s">
        <v>23</v>
      </c>
    </row>
    <row r="18" s="20" customFormat="true" ht="35" hidden="false" customHeight="true" outlineLevel="2" collapsed="false">
      <c r="A18" s="15" t="n">
        <v>14</v>
      </c>
      <c r="B18" s="16" t="s">
        <v>57</v>
      </c>
      <c r="C18" s="35" t="s">
        <v>58</v>
      </c>
      <c r="D18" s="35" t="s">
        <v>62</v>
      </c>
      <c r="E18" s="36" t="s">
        <v>63</v>
      </c>
      <c r="F18" s="37" t="s">
        <v>18</v>
      </c>
      <c r="G18" s="35" t="s">
        <v>64</v>
      </c>
      <c r="H18" s="16" t="s">
        <v>20</v>
      </c>
      <c r="I18" s="38" t="n">
        <v>1</v>
      </c>
      <c r="J18" s="18" t="n">
        <v>43434</v>
      </c>
      <c r="K18" s="17" t="n">
        <v>6</v>
      </c>
      <c r="L18" s="39" t="n">
        <v>7800</v>
      </c>
      <c r="M18" s="25" t="s">
        <v>22</v>
      </c>
      <c r="N18" s="16" t="s">
        <v>23</v>
      </c>
    </row>
    <row r="19" s="20" customFormat="true" ht="35" hidden="false" customHeight="true" outlineLevel="2" collapsed="false">
      <c r="A19" s="15" t="n">
        <v>15</v>
      </c>
      <c r="B19" s="16" t="s">
        <v>57</v>
      </c>
      <c r="C19" s="35" t="s">
        <v>58</v>
      </c>
      <c r="D19" s="35" t="s">
        <v>65</v>
      </c>
      <c r="E19" s="36" t="s">
        <v>63</v>
      </c>
      <c r="F19" s="37" t="s">
        <v>18</v>
      </c>
      <c r="G19" s="35" t="s">
        <v>64</v>
      </c>
      <c r="H19" s="16" t="s">
        <v>20</v>
      </c>
      <c r="I19" s="38" t="n">
        <v>1</v>
      </c>
      <c r="J19" s="18" t="n">
        <v>43434</v>
      </c>
      <c r="K19" s="17" t="n">
        <v>6</v>
      </c>
      <c r="L19" s="39" t="n">
        <v>7800</v>
      </c>
      <c r="M19" s="25" t="s">
        <v>22</v>
      </c>
      <c r="N19" s="16" t="s">
        <v>23</v>
      </c>
    </row>
    <row r="20" s="20" customFormat="true" ht="35" hidden="false" customHeight="true" outlineLevel="2" collapsed="false">
      <c r="A20" s="15" t="n">
        <v>16</v>
      </c>
      <c r="B20" s="16" t="s">
        <v>57</v>
      </c>
      <c r="C20" s="35" t="s">
        <v>58</v>
      </c>
      <c r="D20" s="35" t="s">
        <v>66</v>
      </c>
      <c r="E20" s="36" t="s">
        <v>63</v>
      </c>
      <c r="F20" s="37" t="s">
        <v>18</v>
      </c>
      <c r="G20" s="35" t="s">
        <v>64</v>
      </c>
      <c r="H20" s="16" t="s">
        <v>20</v>
      </c>
      <c r="I20" s="38" t="n">
        <v>1</v>
      </c>
      <c r="J20" s="18" t="n">
        <v>43434</v>
      </c>
      <c r="K20" s="17" t="n">
        <v>6</v>
      </c>
      <c r="L20" s="39" t="n">
        <v>7800</v>
      </c>
      <c r="M20" s="25" t="s">
        <v>22</v>
      </c>
      <c r="N20" s="16" t="s">
        <v>23</v>
      </c>
    </row>
    <row r="21" s="20" customFormat="true" ht="35" hidden="false" customHeight="true" outlineLevel="2" collapsed="false">
      <c r="A21" s="15" t="n">
        <v>17</v>
      </c>
      <c r="B21" s="16" t="s">
        <v>57</v>
      </c>
      <c r="C21" s="35" t="s">
        <v>58</v>
      </c>
      <c r="D21" s="35" t="s">
        <v>67</v>
      </c>
      <c r="E21" s="36" t="s">
        <v>63</v>
      </c>
      <c r="F21" s="37" t="s">
        <v>18</v>
      </c>
      <c r="G21" s="35" t="s">
        <v>64</v>
      </c>
      <c r="H21" s="16" t="s">
        <v>20</v>
      </c>
      <c r="I21" s="38" t="n">
        <v>1</v>
      </c>
      <c r="J21" s="18" t="n">
        <v>43434</v>
      </c>
      <c r="K21" s="17" t="n">
        <v>6</v>
      </c>
      <c r="L21" s="39" t="n">
        <v>7800</v>
      </c>
      <c r="M21" s="25" t="s">
        <v>22</v>
      </c>
      <c r="N21" s="16" t="s">
        <v>23</v>
      </c>
    </row>
    <row r="22" s="20" customFormat="true" ht="35" hidden="false" customHeight="true" outlineLevel="2" collapsed="false">
      <c r="A22" s="15" t="n">
        <v>18</v>
      </c>
      <c r="B22" s="16" t="s">
        <v>57</v>
      </c>
      <c r="C22" s="35" t="s">
        <v>58</v>
      </c>
      <c r="D22" s="35" t="s">
        <v>68</v>
      </c>
      <c r="E22" s="37" t="s">
        <v>69</v>
      </c>
      <c r="F22" s="37" t="s">
        <v>18</v>
      </c>
      <c r="G22" s="35" t="s">
        <v>70</v>
      </c>
      <c r="H22" s="16" t="s">
        <v>20</v>
      </c>
      <c r="I22" s="38" t="n">
        <v>1</v>
      </c>
      <c r="J22" s="18" t="n">
        <v>43434</v>
      </c>
      <c r="K22" s="17" t="n">
        <v>6</v>
      </c>
      <c r="L22" s="39" t="n">
        <v>1500</v>
      </c>
      <c r="M22" s="25" t="s">
        <v>22</v>
      </c>
      <c r="N22" s="16" t="s">
        <v>23</v>
      </c>
    </row>
    <row r="23" s="20" customFormat="true" ht="35" hidden="false" customHeight="true" outlineLevel="2" collapsed="false">
      <c r="A23" s="15" t="n">
        <v>19</v>
      </c>
      <c r="B23" s="16" t="s">
        <v>57</v>
      </c>
      <c r="C23" s="35" t="s">
        <v>58</v>
      </c>
      <c r="D23" s="35" t="s">
        <v>71</v>
      </c>
      <c r="E23" s="36" t="s">
        <v>72</v>
      </c>
      <c r="F23" s="37" t="s">
        <v>18</v>
      </c>
      <c r="G23" s="35" t="s">
        <v>73</v>
      </c>
      <c r="H23" s="16" t="s">
        <v>20</v>
      </c>
      <c r="I23" s="38" t="n">
        <v>1</v>
      </c>
      <c r="J23" s="18" t="n">
        <v>43434</v>
      </c>
      <c r="K23" s="17" t="n">
        <v>6</v>
      </c>
      <c r="L23" s="39" t="n">
        <v>49000</v>
      </c>
      <c r="M23" s="25" t="s">
        <v>22</v>
      </c>
      <c r="N23" s="16" t="s">
        <v>23</v>
      </c>
    </row>
    <row r="24" s="20" customFormat="true" ht="35" hidden="false" customHeight="true" outlineLevel="2" collapsed="false">
      <c r="A24" s="15" t="n">
        <v>20</v>
      </c>
      <c r="B24" s="16" t="s">
        <v>57</v>
      </c>
      <c r="C24" s="35" t="s">
        <v>58</v>
      </c>
      <c r="D24" s="35" t="s">
        <v>74</v>
      </c>
      <c r="E24" s="37" t="s">
        <v>75</v>
      </c>
      <c r="F24" s="37" t="s">
        <v>18</v>
      </c>
      <c r="G24" s="35" t="s">
        <v>76</v>
      </c>
      <c r="H24" s="16" t="s">
        <v>20</v>
      </c>
      <c r="I24" s="38" t="n">
        <v>1</v>
      </c>
      <c r="J24" s="18" t="n">
        <v>43434</v>
      </c>
      <c r="K24" s="17" t="n">
        <v>6</v>
      </c>
      <c r="L24" s="39" t="n">
        <v>4800</v>
      </c>
      <c r="M24" s="25" t="s">
        <v>22</v>
      </c>
      <c r="N24" s="16" t="s">
        <v>23</v>
      </c>
    </row>
    <row r="25" s="20" customFormat="true" ht="35" hidden="false" customHeight="true" outlineLevel="2" collapsed="false">
      <c r="A25" s="15" t="n">
        <v>21</v>
      </c>
      <c r="B25" s="16" t="s">
        <v>57</v>
      </c>
      <c r="C25" s="35" t="s">
        <v>58</v>
      </c>
      <c r="D25" s="35" t="s">
        <v>77</v>
      </c>
      <c r="E25" s="36" t="s">
        <v>78</v>
      </c>
      <c r="F25" s="37" t="s">
        <v>18</v>
      </c>
      <c r="G25" s="35" t="s">
        <v>79</v>
      </c>
      <c r="H25" s="16" t="s">
        <v>20</v>
      </c>
      <c r="I25" s="38" t="n">
        <v>1</v>
      </c>
      <c r="J25" s="18" t="n">
        <v>43434</v>
      </c>
      <c r="K25" s="17" t="n">
        <v>6</v>
      </c>
      <c r="L25" s="39" t="n">
        <v>5980</v>
      </c>
      <c r="M25" s="25" t="s">
        <v>22</v>
      </c>
      <c r="N25" s="16" t="s">
        <v>23</v>
      </c>
    </row>
    <row r="26" s="20" customFormat="true" ht="35" hidden="false" customHeight="true" outlineLevel="2" collapsed="false">
      <c r="A26" s="15" t="n">
        <v>22</v>
      </c>
      <c r="B26" s="16" t="s">
        <v>57</v>
      </c>
      <c r="C26" s="35" t="s">
        <v>58</v>
      </c>
      <c r="D26" s="35" t="s">
        <v>80</v>
      </c>
      <c r="E26" s="36" t="s">
        <v>81</v>
      </c>
      <c r="F26" s="37" t="s">
        <v>18</v>
      </c>
      <c r="G26" s="35" t="s">
        <v>82</v>
      </c>
      <c r="H26" s="16" t="s">
        <v>20</v>
      </c>
      <c r="I26" s="38" t="n">
        <v>1</v>
      </c>
      <c r="J26" s="18" t="n">
        <v>43434</v>
      </c>
      <c r="K26" s="17" t="n">
        <v>6</v>
      </c>
      <c r="L26" s="39" t="n">
        <v>1280</v>
      </c>
      <c r="M26" s="25" t="s">
        <v>22</v>
      </c>
      <c r="N26" s="16" t="s">
        <v>23</v>
      </c>
    </row>
    <row r="27" s="20" customFormat="true" ht="35" hidden="false" customHeight="true" outlineLevel="2" collapsed="false">
      <c r="A27" s="15" t="n">
        <v>23</v>
      </c>
      <c r="B27" s="16" t="s">
        <v>57</v>
      </c>
      <c r="C27" s="35" t="s">
        <v>58</v>
      </c>
      <c r="D27" s="35" t="s">
        <v>83</v>
      </c>
      <c r="E27" s="37" t="s">
        <v>84</v>
      </c>
      <c r="F27" s="37" t="s">
        <v>18</v>
      </c>
      <c r="G27" s="35" t="s">
        <v>85</v>
      </c>
      <c r="H27" s="16" t="s">
        <v>20</v>
      </c>
      <c r="I27" s="38" t="n">
        <v>1</v>
      </c>
      <c r="J27" s="18" t="n">
        <v>43434</v>
      </c>
      <c r="K27" s="17" t="n">
        <v>6</v>
      </c>
      <c r="L27" s="39" t="n">
        <v>1900</v>
      </c>
      <c r="M27" s="25" t="s">
        <v>22</v>
      </c>
      <c r="N27" s="16" t="s">
        <v>23</v>
      </c>
    </row>
    <row r="28" s="20" customFormat="true" ht="35" hidden="false" customHeight="true" outlineLevel="2" collapsed="false">
      <c r="A28" s="15" t="n">
        <v>24</v>
      </c>
      <c r="B28" s="16" t="s">
        <v>57</v>
      </c>
      <c r="C28" s="35" t="s">
        <v>86</v>
      </c>
      <c r="D28" s="35" t="s">
        <v>87</v>
      </c>
      <c r="E28" s="37" t="s">
        <v>29</v>
      </c>
      <c r="F28" s="37" t="s">
        <v>18</v>
      </c>
      <c r="G28" s="37" t="s">
        <v>88</v>
      </c>
      <c r="H28" s="16" t="s">
        <v>20</v>
      </c>
      <c r="I28" s="38" t="n">
        <v>1</v>
      </c>
      <c r="J28" s="18" t="n">
        <v>43080</v>
      </c>
      <c r="K28" s="17" t="n">
        <v>7</v>
      </c>
      <c r="L28" s="39" t="n">
        <v>5340</v>
      </c>
      <c r="M28" s="25" t="s">
        <v>22</v>
      </c>
      <c r="N28" s="16" t="s">
        <v>23</v>
      </c>
    </row>
    <row r="29" s="20" customFormat="true" ht="35" hidden="false" customHeight="true" outlineLevel="1" collapsed="false">
      <c r="A29" s="15"/>
      <c r="B29" s="23" t="s">
        <v>89</v>
      </c>
      <c r="C29" s="35"/>
      <c r="D29" s="35"/>
      <c r="E29" s="35"/>
      <c r="F29" s="35"/>
      <c r="G29" s="35"/>
      <c r="H29" s="15"/>
      <c r="I29" s="38" t="n">
        <f aca="false">SUBTOTAL(9,I17:I28)</f>
        <v>12</v>
      </c>
      <c r="J29" s="18"/>
      <c r="K29" s="17"/>
      <c r="L29" s="39" t="n">
        <f aca="false">SUBTOTAL(9,L17:L28)</f>
        <v>238220</v>
      </c>
      <c r="M29" s="25"/>
      <c r="N29" s="15"/>
    </row>
    <row r="30" s="20" customFormat="true" ht="35" hidden="false" customHeight="true" outlineLevel="2" collapsed="false">
      <c r="A30" s="15" t="n">
        <v>25</v>
      </c>
      <c r="B30" s="22" t="s">
        <v>90</v>
      </c>
      <c r="C30" s="40" t="s">
        <v>91</v>
      </c>
      <c r="D30" s="40" t="n">
        <v>14000290</v>
      </c>
      <c r="E30" s="22" t="s">
        <v>92</v>
      </c>
      <c r="F30" s="41" t="s">
        <v>18</v>
      </c>
      <c r="G30" s="24" t="s">
        <v>93</v>
      </c>
      <c r="H30" s="22" t="s">
        <v>20</v>
      </c>
      <c r="I30" s="42" t="n">
        <v>1</v>
      </c>
      <c r="J30" s="43" t="n">
        <v>41654</v>
      </c>
      <c r="K30" s="24" t="n">
        <v>11</v>
      </c>
      <c r="L30" s="44" t="n">
        <v>338278</v>
      </c>
      <c r="M30" s="22" t="s">
        <v>22</v>
      </c>
      <c r="N30" s="22" t="s">
        <v>23</v>
      </c>
    </row>
    <row r="31" s="20" customFormat="true" ht="35" hidden="false" customHeight="true" outlineLevel="2" collapsed="false">
      <c r="A31" s="15" t="n">
        <v>26</v>
      </c>
      <c r="B31" s="22" t="s">
        <v>90</v>
      </c>
      <c r="C31" s="40" t="s">
        <v>94</v>
      </c>
      <c r="D31" s="40" t="n">
        <v>12002597</v>
      </c>
      <c r="E31" s="22" t="s">
        <v>95</v>
      </c>
      <c r="F31" s="41" t="s">
        <v>18</v>
      </c>
      <c r="G31" s="15" t="s">
        <v>96</v>
      </c>
      <c r="H31" s="22" t="s">
        <v>20</v>
      </c>
      <c r="I31" s="42" t="n">
        <v>1</v>
      </c>
      <c r="J31" s="43" t="n">
        <v>41100</v>
      </c>
      <c r="K31" s="45" t="n">
        <v>13</v>
      </c>
      <c r="L31" s="44" t="n">
        <v>90340</v>
      </c>
      <c r="M31" s="22" t="s">
        <v>22</v>
      </c>
      <c r="N31" s="22" t="s">
        <v>23</v>
      </c>
    </row>
    <row r="32" s="20" customFormat="true" ht="35" hidden="false" customHeight="true" outlineLevel="2" collapsed="false">
      <c r="A32" s="15" t="n">
        <v>27</v>
      </c>
      <c r="B32" s="22" t="s">
        <v>90</v>
      </c>
      <c r="C32" s="40" t="s">
        <v>97</v>
      </c>
      <c r="D32" s="40" t="s">
        <v>98</v>
      </c>
      <c r="E32" s="22" t="s">
        <v>40</v>
      </c>
      <c r="F32" s="41" t="s">
        <v>18</v>
      </c>
      <c r="G32" s="16" t="s">
        <v>99</v>
      </c>
      <c r="H32" s="22" t="s">
        <v>20</v>
      </c>
      <c r="I32" s="42" t="n">
        <v>1</v>
      </c>
      <c r="J32" s="43" t="n">
        <v>41977</v>
      </c>
      <c r="K32" s="45" t="n">
        <v>11</v>
      </c>
      <c r="L32" s="44" t="n">
        <v>4690</v>
      </c>
      <c r="M32" s="22" t="s">
        <v>22</v>
      </c>
      <c r="N32" s="22" t="s">
        <v>23</v>
      </c>
    </row>
    <row r="33" s="20" customFormat="true" ht="35" hidden="false" customHeight="true" outlineLevel="2" collapsed="false">
      <c r="A33" s="15" t="n">
        <v>28</v>
      </c>
      <c r="B33" s="22" t="s">
        <v>90</v>
      </c>
      <c r="C33" s="40" t="s">
        <v>97</v>
      </c>
      <c r="D33" s="40" t="n">
        <v>20083914</v>
      </c>
      <c r="E33" s="22" t="s">
        <v>100</v>
      </c>
      <c r="F33" s="41" t="s">
        <v>18</v>
      </c>
      <c r="G33" s="15" t="s">
        <v>101</v>
      </c>
      <c r="H33" s="22" t="s">
        <v>20</v>
      </c>
      <c r="I33" s="42" t="n">
        <v>1</v>
      </c>
      <c r="J33" s="43" t="n">
        <v>39788</v>
      </c>
      <c r="K33" s="45" t="n">
        <v>17</v>
      </c>
      <c r="L33" s="44" t="n">
        <v>1250</v>
      </c>
      <c r="M33" s="22" t="s">
        <v>22</v>
      </c>
      <c r="N33" s="22" t="s">
        <v>23</v>
      </c>
    </row>
    <row r="34" s="20" customFormat="true" ht="35" hidden="false" customHeight="true" outlineLevel="2" collapsed="false">
      <c r="A34" s="15" t="n">
        <v>29</v>
      </c>
      <c r="B34" s="22" t="s">
        <v>90</v>
      </c>
      <c r="C34" s="40" t="s">
        <v>97</v>
      </c>
      <c r="D34" s="40" t="n">
        <v>20103004</v>
      </c>
      <c r="E34" s="22" t="s">
        <v>102</v>
      </c>
      <c r="F34" s="41" t="s">
        <v>18</v>
      </c>
      <c r="G34" s="15" t="s">
        <v>103</v>
      </c>
      <c r="H34" s="22" t="s">
        <v>20</v>
      </c>
      <c r="I34" s="42" t="n">
        <v>1</v>
      </c>
      <c r="J34" s="43" t="n">
        <v>40462</v>
      </c>
      <c r="K34" s="45" t="n">
        <v>15</v>
      </c>
      <c r="L34" s="44" t="n">
        <v>4980</v>
      </c>
      <c r="M34" s="22" t="s">
        <v>22</v>
      </c>
      <c r="N34" s="22" t="s">
        <v>23</v>
      </c>
    </row>
    <row r="35" s="20" customFormat="true" ht="35" hidden="false" customHeight="true" outlineLevel="2" collapsed="false">
      <c r="A35" s="15" t="n">
        <v>30</v>
      </c>
      <c r="B35" s="22" t="s">
        <v>90</v>
      </c>
      <c r="C35" s="40" t="s">
        <v>97</v>
      </c>
      <c r="D35" s="40" t="n">
        <v>20010546</v>
      </c>
      <c r="E35" s="22" t="s">
        <v>104</v>
      </c>
      <c r="F35" s="41" t="s">
        <v>18</v>
      </c>
      <c r="G35" s="15" t="s">
        <v>105</v>
      </c>
      <c r="H35" s="22" t="s">
        <v>20</v>
      </c>
      <c r="I35" s="42" t="n">
        <v>1</v>
      </c>
      <c r="J35" s="43" t="n">
        <v>37104</v>
      </c>
      <c r="K35" s="45" t="n">
        <v>14</v>
      </c>
      <c r="L35" s="44" t="n">
        <v>3600</v>
      </c>
      <c r="M35" s="22" t="s">
        <v>22</v>
      </c>
      <c r="N35" s="22" t="s">
        <v>23</v>
      </c>
    </row>
    <row r="36" s="20" customFormat="true" ht="35" hidden="false" customHeight="true" outlineLevel="2" collapsed="false">
      <c r="A36" s="15" t="n">
        <v>31</v>
      </c>
      <c r="B36" s="22" t="s">
        <v>90</v>
      </c>
      <c r="C36" s="40" t="s">
        <v>97</v>
      </c>
      <c r="D36" s="40" t="n">
        <v>20020664</v>
      </c>
      <c r="E36" s="22" t="s">
        <v>106</v>
      </c>
      <c r="F36" s="41" t="s">
        <v>18</v>
      </c>
      <c r="G36" s="15" t="s">
        <v>51</v>
      </c>
      <c r="H36" s="22" t="s">
        <v>20</v>
      </c>
      <c r="I36" s="42" t="n">
        <v>1</v>
      </c>
      <c r="J36" s="43" t="n">
        <v>37530</v>
      </c>
      <c r="K36" s="45" t="n">
        <v>23</v>
      </c>
      <c r="L36" s="44" t="n">
        <v>7410</v>
      </c>
      <c r="M36" s="22" t="s">
        <v>22</v>
      </c>
      <c r="N36" s="22" t="s">
        <v>23</v>
      </c>
    </row>
    <row r="37" s="20" customFormat="true" ht="35" hidden="false" customHeight="true" outlineLevel="2" collapsed="false">
      <c r="A37" s="15" t="n">
        <v>32</v>
      </c>
      <c r="B37" s="22" t="s">
        <v>90</v>
      </c>
      <c r="C37" s="40" t="s">
        <v>97</v>
      </c>
      <c r="D37" s="40" t="n">
        <v>12007917</v>
      </c>
      <c r="E37" s="22" t="s">
        <v>107</v>
      </c>
      <c r="F37" s="41" t="s">
        <v>18</v>
      </c>
      <c r="G37" s="15" t="s">
        <v>108</v>
      </c>
      <c r="H37" s="22" t="s">
        <v>20</v>
      </c>
      <c r="I37" s="42" t="n">
        <v>1</v>
      </c>
      <c r="J37" s="43" t="n">
        <v>41246</v>
      </c>
      <c r="K37" s="45" t="n">
        <v>13</v>
      </c>
      <c r="L37" s="44" t="n">
        <v>2000</v>
      </c>
      <c r="M37" s="22" t="s">
        <v>22</v>
      </c>
      <c r="N37" s="22" t="s">
        <v>23</v>
      </c>
    </row>
    <row r="38" s="20" customFormat="true" ht="35" hidden="false" customHeight="true" outlineLevel="2" collapsed="false">
      <c r="A38" s="15" t="n">
        <v>33</v>
      </c>
      <c r="B38" s="22" t="s">
        <v>90</v>
      </c>
      <c r="C38" s="40" t="s">
        <v>109</v>
      </c>
      <c r="D38" s="40" t="n">
        <v>12004880</v>
      </c>
      <c r="E38" s="22" t="s">
        <v>110</v>
      </c>
      <c r="F38" s="41" t="s">
        <v>18</v>
      </c>
      <c r="G38" s="15" t="s">
        <v>111</v>
      </c>
      <c r="H38" s="22" t="s">
        <v>20</v>
      </c>
      <c r="I38" s="42" t="n">
        <v>1</v>
      </c>
      <c r="J38" s="43" t="n">
        <v>41178</v>
      </c>
      <c r="K38" s="45" t="n">
        <v>13</v>
      </c>
      <c r="L38" s="44" t="n">
        <v>94655</v>
      </c>
      <c r="M38" s="22" t="s">
        <v>22</v>
      </c>
      <c r="N38" s="22" t="s">
        <v>23</v>
      </c>
    </row>
    <row r="39" s="20" customFormat="true" ht="35" hidden="false" customHeight="true" outlineLevel="2" collapsed="false">
      <c r="A39" s="15" t="n">
        <v>34</v>
      </c>
      <c r="B39" s="22" t="s">
        <v>90</v>
      </c>
      <c r="C39" s="40" t="s">
        <v>112</v>
      </c>
      <c r="D39" s="40" t="n">
        <v>12002589</v>
      </c>
      <c r="E39" s="22" t="s">
        <v>113</v>
      </c>
      <c r="F39" s="41" t="s">
        <v>18</v>
      </c>
      <c r="G39" s="15" t="s">
        <v>114</v>
      </c>
      <c r="H39" s="22" t="s">
        <v>20</v>
      </c>
      <c r="I39" s="42" t="n">
        <v>1</v>
      </c>
      <c r="J39" s="43" t="n">
        <v>41099</v>
      </c>
      <c r="K39" s="45" t="n">
        <v>13</v>
      </c>
      <c r="L39" s="44" t="n">
        <v>736070</v>
      </c>
      <c r="M39" s="22" t="s">
        <v>22</v>
      </c>
      <c r="N39" s="22" t="s">
        <v>23</v>
      </c>
    </row>
    <row r="40" s="20" customFormat="true" ht="35" hidden="false" customHeight="true" outlineLevel="2" collapsed="false">
      <c r="A40" s="15" t="n">
        <v>35</v>
      </c>
      <c r="B40" s="22" t="s">
        <v>90</v>
      </c>
      <c r="C40" s="40" t="s">
        <v>115</v>
      </c>
      <c r="D40" s="40" t="n">
        <v>14000311</v>
      </c>
      <c r="E40" s="22" t="s">
        <v>116</v>
      </c>
      <c r="F40" s="41" t="s">
        <v>18</v>
      </c>
      <c r="G40" s="15" t="s">
        <v>117</v>
      </c>
      <c r="H40" s="22" t="s">
        <v>20</v>
      </c>
      <c r="I40" s="42" t="n">
        <v>1</v>
      </c>
      <c r="J40" s="43" t="n">
        <v>41654</v>
      </c>
      <c r="K40" s="45" t="n">
        <v>11</v>
      </c>
      <c r="L40" s="44" t="n">
        <v>551533</v>
      </c>
      <c r="M40" s="22" t="s">
        <v>22</v>
      </c>
      <c r="N40" s="22" t="s">
        <v>23</v>
      </c>
    </row>
    <row r="41" s="20" customFormat="true" ht="35" hidden="false" customHeight="true" outlineLevel="2" collapsed="false">
      <c r="A41" s="15" t="n">
        <v>36</v>
      </c>
      <c r="B41" s="22" t="s">
        <v>90</v>
      </c>
      <c r="C41" s="40" t="s">
        <v>118</v>
      </c>
      <c r="D41" s="40" t="s">
        <v>119</v>
      </c>
      <c r="E41" s="22" t="s">
        <v>120</v>
      </c>
      <c r="F41" s="41" t="s">
        <v>18</v>
      </c>
      <c r="G41" s="15" t="s">
        <v>121</v>
      </c>
      <c r="H41" s="22" t="s">
        <v>20</v>
      </c>
      <c r="I41" s="42" t="n">
        <v>1</v>
      </c>
      <c r="J41" s="43" t="n">
        <v>43084</v>
      </c>
      <c r="K41" s="45" t="n">
        <v>8</v>
      </c>
      <c r="L41" s="44" t="n">
        <v>6200</v>
      </c>
      <c r="M41" s="22" t="s">
        <v>22</v>
      </c>
      <c r="N41" s="22" t="s">
        <v>23</v>
      </c>
    </row>
    <row r="42" s="20" customFormat="true" ht="35" hidden="false" customHeight="true" outlineLevel="2" collapsed="false">
      <c r="A42" s="15" t="n">
        <v>37</v>
      </c>
      <c r="B42" s="22" t="s">
        <v>90</v>
      </c>
      <c r="C42" s="40" t="s">
        <v>122</v>
      </c>
      <c r="D42" s="40" t="s">
        <v>123</v>
      </c>
      <c r="E42" s="22" t="s">
        <v>40</v>
      </c>
      <c r="F42" s="41" t="s">
        <v>18</v>
      </c>
      <c r="G42" s="15" t="s">
        <v>124</v>
      </c>
      <c r="H42" s="22" t="s">
        <v>20</v>
      </c>
      <c r="I42" s="42" t="n">
        <v>1</v>
      </c>
      <c r="J42" s="43" t="n">
        <v>42902</v>
      </c>
      <c r="K42" s="45" t="n">
        <v>8</v>
      </c>
      <c r="L42" s="44" t="n">
        <v>3100</v>
      </c>
      <c r="M42" s="22" t="s">
        <v>22</v>
      </c>
      <c r="N42" s="22" t="s">
        <v>23</v>
      </c>
    </row>
    <row r="43" s="20" customFormat="true" ht="35" hidden="false" customHeight="true" outlineLevel="2" collapsed="false">
      <c r="A43" s="15" t="n">
        <v>38</v>
      </c>
      <c r="B43" s="22" t="s">
        <v>90</v>
      </c>
      <c r="C43" s="40" t="s">
        <v>122</v>
      </c>
      <c r="D43" s="40" t="s">
        <v>125</v>
      </c>
      <c r="E43" s="22" t="s">
        <v>40</v>
      </c>
      <c r="F43" s="41" t="s">
        <v>18</v>
      </c>
      <c r="G43" s="15" t="s">
        <v>124</v>
      </c>
      <c r="H43" s="22" t="s">
        <v>20</v>
      </c>
      <c r="I43" s="42" t="n">
        <v>1</v>
      </c>
      <c r="J43" s="43" t="n">
        <v>42902</v>
      </c>
      <c r="K43" s="45" t="n">
        <v>8</v>
      </c>
      <c r="L43" s="44" t="n">
        <v>3100</v>
      </c>
      <c r="M43" s="22" t="s">
        <v>22</v>
      </c>
      <c r="N43" s="22" t="s">
        <v>23</v>
      </c>
    </row>
    <row r="44" s="20" customFormat="true" ht="35" hidden="false" customHeight="true" outlineLevel="2" collapsed="false">
      <c r="A44" s="15" t="n">
        <v>39</v>
      </c>
      <c r="B44" s="22" t="s">
        <v>90</v>
      </c>
      <c r="C44" s="40" t="s">
        <v>122</v>
      </c>
      <c r="D44" s="40" t="s">
        <v>126</v>
      </c>
      <c r="E44" s="22" t="s">
        <v>40</v>
      </c>
      <c r="F44" s="41" t="s">
        <v>18</v>
      </c>
      <c r="G44" s="15" t="s">
        <v>124</v>
      </c>
      <c r="H44" s="22" t="s">
        <v>20</v>
      </c>
      <c r="I44" s="42" t="n">
        <v>1</v>
      </c>
      <c r="J44" s="43" t="n">
        <v>42902</v>
      </c>
      <c r="K44" s="45" t="n">
        <v>8</v>
      </c>
      <c r="L44" s="44" t="n">
        <v>3100</v>
      </c>
      <c r="M44" s="22" t="s">
        <v>22</v>
      </c>
      <c r="N44" s="22" t="s">
        <v>23</v>
      </c>
    </row>
    <row r="45" s="20" customFormat="true" ht="35" hidden="false" customHeight="true" outlineLevel="2" collapsed="false">
      <c r="A45" s="15" t="n">
        <v>40</v>
      </c>
      <c r="B45" s="22" t="s">
        <v>90</v>
      </c>
      <c r="C45" s="40" t="s">
        <v>122</v>
      </c>
      <c r="D45" s="40" t="s">
        <v>127</v>
      </c>
      <c r="E45" s="22" t="s">
        <v>40</v>
      </c>
      <c r="F45" s="41" t="s">
        <v>18</v>
      </c>
      <c r="G45" s="15" t="s">
        <v>124</v>
      </c>
      <c r="H45" s="22" t="s">
        <v>20</v>
      </c>
      <c r="I45" s="42" t="n">
        <v>1</v>
      </c>
      <c r="J45" s="43" t="n">
        <v>42902</v>
      </c>
      <c r="K45" s="45" t="n">
        <v>8</v>
      </c>
      <c r="L45" s="44" t="n">
        <v>3100</v>
      </c>
      <c r="M45" s="22" t="s">
        <v>22</v>
      </c>
      <c r="N45" s="22" t="s">
        <v>23</v>
      </c>
    </row>
    <row r="46" s="20" customFormat="true" ht="35" hidden="false" customHeight="true" outlineLevel="2" collapsed="false">
      <c r="A46" s="15" t="n">
        <v>41</v>
      </c>
      <c r="B46" s="22" t="s">
        <v>90</v>
      </c>
      <c r="C46" s="40" t="s">
        <v>122</v>
      </c>
      <c r="D46" s="40" t="s">
        <v>128</v>
      </c>
      <c r="E46" s="22" t="s">
        <v>40</v>
      </c>
      <c r="F46" s="41" t="s">
        <v>18</v>
      </c>
      <c r="G46" s="15" t="s">
        <v>124</v>
      </c>
      <c r="H46" s="22" t="s">
        <v>20</v>
      </c>
      <c r="I46" s="42" t="n">
        <v>1</v>
      </c>
      <c r="J46" s="43" t="n">
        <v>42902</v>
      </c>
      <c r="K46" s="45" t="n">
        <v>8</v>
      </c>
      <c r="L46" s="44" t="n">
        <v>3100</v>
      </c>
      <c r="M46" s="22" t="s">
        <v>22</v>
      </c>
      <c r="N46" s="22" t="s">
        <v>23</v>
      </c>
    </row>
    <row r="47" s="20" customFormat="true" ht="35" hidden="false" customHeight="true" outlineLevel="2" collapsed="false">
      <c r="A47" s="15" t="n">
        <v>42</v>
      </c>
      <c r="B47" s="22" t="s">
        <v>90</v>
      </c>
      <c r="C47" s="40" t="s">
        <v>122</v>
      </c>
      <c r="D47" s="40" t="s">
        <v>129</v>
      </c>
      <c r="E47" s="22" t="s">
        <v>40</v>
      </c>
      <c r="F47" s="41" t="s">
        <v>18</v>
      </c>
      <c r="G47" s="15" t="s">
        <v>124</v>
      </c>
      <c r="H47" s="22" t="s">
        <v>20</v>
      </c>
      <c r="I47" s="42" t="n">
        <v>1</v>
      </c>
      <c r="J47" s="43" t="n">
        <v>42902</v>
      </c>
      <c r="K47" s="45" t="n">
        <v>8</v>
      </c>
      <c r="L47" s="44" t="n">
        <v>3100</v>
      </c>
      <c r="M47" s="22" t="s">
        <v>22</v>
      </c>
      <c r="N47" s="22" t="s">
        <v>23</v>
      </c>
    </row>
    <row r="48" s="20" customFormat="true" ht="35" hidden="false" customHeight="true" outlineLevel="2" collapsed="false">
      <c r="A48" s="15" t="n">
        <v>43</v>
      </c>
      <c r="B48" s="22" t="s">
        <v>90</v>
      </c>
      <c r="C48" s="40" t="s">
        <v>122</v>
      </c>
      <c r="D48" s="40" t="s">
        <v>130</v>
      </c>
      <c r="E48" s="22" t="s">
        <v>40</v>
      </c>
      <c r="F48" s="41" t="s">
        <v>18</v>
      </c>
      <c r="G48" s="15" t="s">
        <v>124</v>
      </c>
      <c r="H48" s="22" t="s">
        <v>20</v>
      </c>
      <c r="I48" s="42" t="n">
        <v>1</v>
      </c>
      <c r="J48" s="43" t="n">
        <v>42902</v>
      </c>
      <c r="K48" s="45" t="n">
        <v>8</v>
      </c>
      <c r="L48" s="44" t="n">
        <v>3100</v>
      </c>
      <c r="M48" s="22" t="s">
        <v>22</v>
      </c>
      <c r="N48" s="22" t="s">
        <v>23</v>
      </c>
    </row>
    <row r="49" s="20" customFormat="true" ht="35" hidden="false" customHeight="true" outlineLevel="2" collapsed="false">
      <c r="A49" s="15" t="n">
        <v>44</v>
      </c>
      <c r="B49" s="22" t="s">
        <v>90</v>
      </c>
      <c r="C49" s="40" t="s">
        <v>122</v>
      </c>
      <c r="D49" s="40" t="s">
        <v>131</v>
      </c>
      <c r="E49" s="22" t="s">
        <v>40</v>
      </c>
      <c r="F49" s="41" t="s">
        <v>18</v>
      </c>
      <c r="G49" s="15" t="s">
        <v>124</v>
      </c>
      <c r="H49" s="22" t="s">
        <v>20</v>
      </c>
      <c r="I49" s="42" t="n">
        <v>1</v>
      </c>
      <c r="J49" s="43" t="n">
        <v>42902</v>
      </c>
      <c r="K49" s="45" t="n">
        <v>8</v>
      </c>
      <c r="L49" s="44" t="n">
        <v>3100</v>
      </c>
      <c r="M49" s="22" t="s">
        <v>22</v>
      </c>
      <c r="N49" s="22" t="s">
        <v>23</v>
      </c>
    </row>
    <row r="50" s="20" customFormat="true" ht="35" hidden="false" customHeight="true" outlineLevel="2" collapsed="false">
      <c r="A50" s="15" t="n">
        <v>45</v>
      </c>
      <c r="B50" s="22" t="s">
        <v>90</v>
      </c>
      <c r="C50" s="40" t="s">
        <v>122</v>
      </c>
      <c r="D50" s="40" t="s">
        <v>132</v>
      </c>
      <c r="E50" s="22" t="s">
        <v>40</v>
      </c>
      <c r="F50" s="41" t="s">
        <v>18</v>
      </c>
      <c r="G50" s="15" t="s">
        <v>124</v>
      </c>
      <c r="H50" s="22" t="s">
        <v>20</v>
      </c>
      <c r="I50" s="42" t="n">
        <v>1</v>
      </c>
      <c r="J50" s="43" t="n">
        <v>42902</v>
      </c>
      <c r="K50" s="45" t="n">
        <v>8</v>
      </c>
      <c r="L50" s="44" t="n">
        <v>3100</v>
      </c>
      <c r="M50" s="22" t="s">
        <v>22</v>
      </c>
      <c r="N50" s="22" t="s">
        <v>23</v>
      </c>
    </row>
    <row r="51" s="20" customFormat="true" ht="35" hidden="false" customHeight="true" outlineLevel="2" collapsed="false">
      <c r="A51" s="15" t="n">
        <v>46</v>
      </c>
      <c r="B51" s="22" t="s">
        <v>90</v>
      </c>
      <c r="C51" s="40" t="s">
        <v>122</v>
      </c>
      <c r="D51" s="40" t="s">
        <v>133</v>
      </c>
      <c r="E51" s="22" t="s">
        <v>40</v>
      </c>
      <c r="F51" s="41" t="s">
        <v>18</v>
      </c>
      <c r="G51" s="15" t="s">
        <v>124</v>
      </c>
      <c r="H51" s="22" t="s">
        <v>20</v>
      </c>
      <c r="I51" s="42" t="n">
        <v>1</v>
      </c>
      <c r="J51" s="43" t="n">
        <v>42902</v>
      </c>
      <c r="K51" s="45" t="n">
        <v>8</v>
      </c>
      <c r="L51" s="44" t="n">
        <v>3100</v>
      </c>
      <c r="M51" s="22" t="s">
        <v>22</v>
      </c>
      <c r="N51" s="22" t="s">
        <v>23</v>
      </c>
    </row>
    <row r="52" s="20" customFormat="true" ht="35" hidden="false" customHeight="true" outlineLevel="2" collapsed="false">
      <c r="A52" s="15" t="n">
        <v>47</v>
      </c>
      <c r="B52" s="22" t="s">
        <v>90</v>
      </c>
      <c r="C52" s="40" t="s">
        <v>122</v>
      </c>
      <c r="D52" s="40" t="s">
        <v>134</v>
      </c>
      <c r="E52" s="22" t="s">
        <v>40</v>
      </c>
      <c r="F52" s="41" t="s">
        <v>18</v>
      </c>
      <c r="G52" s="15" t="s">
        <v>124</v>
      </c>
      <c r="H52" s="22" t="s">
        <v>20</v>
      </c>
      <c r="I52" s="42" t="n">
        <v>1</v>
      </c>
      <c r="J52" s="43" t="n">
        <v>42902</v>
      </c>
      <c r="K52" s="45" t="n">
        <v>8</v>
      </c>
      <c r="L52" s="44" t="n">
        <v>3100</v>
      </c>
      <c r="M52" s="22" t="s">
        <v>22</v>
      </c>
      <c r="N52" s="22" t="s">
        <v>23</v>
      </c>
    </row>
    <row r="53" s="20" customFormat="true" ht="35" hidden="false" customHeight="true" outlineLevel="2" collapsed="false">
      <c r="A53" s="15" t="n">
        <v>48</v>
      </c>
      <c r="B53" s="22" t="s">
        <v>90</v>
      </c>
      <c r="C53" s="40" t="s">
        <v>122</v>
      </c>
      <c r="D53" s="40" t="s">
        <v>135</v>
      </c>
      <c r="E53" s="22" t="s">
        <v>40</v>
      </c>
      <c r="F53" s="41" t="s">
        <v>18</v>
      </c>
      <c r="G53" s="15" t="s">
        <v>124</v>
      </c>
      <c r="H53" s="22" t="s">
        <v>20</v>
      </c>
      <c r="I53" s="42" t="n">
        <v>1</v>
      </c>
      <c r="J53" s="43" t="n">
        <v>42902</v>
      </c>
      <c r="K53" s="45" t="n">
        <v>8</v>
      </c>
      <c r="L53" s="44" t="n">
        <v>3100</v>
      </c>
      <c r="M53" s="22" t="s">
        <v>22</v>
      </c>
      <c r="N53" s="22" t="s">
        <v>23</v>
      </c>
    </row>
    <row r="54" s="20" customFormat="true" ht="35" hidden="false" customHeight="true" outlineLevel="2" collapsed="false">
      <c r="A54" s="15" t="n">
        <v>49</v>
      </c>
      <c r="B54" s="22" t="s">
        <v>90</v>
      </c>
      <c r="C54" s="40" t="s">
        <v>122</v>
      </c>
      <c r="D54" s="40" t="s">
        <v>136</v>
      </c>
      <c r="E54" s="22" t="s">
        <v>40</v>
      </c>
      <c r="F54" s="41" t="s">
        <v>18</v>
      </c>
      <c r="G54" s="15" t="s">
        <v>124</v>
      </c>
      <c r="H54" s="22" t="s">
        <v>20</v>
      </c>
      <c r="I54" s="42" t="n">
        <v>1</v>
      </c>
      <c r="J54" s="43" t="n">
        <v>42902</v>
      </c>
      <c r="K54" s="45" t="n">
        <v>8</v>
      </c>
      <c r="L54" s="44" t="n">
        <v>3100</v>
      </c>
      <c r="M54" s="22" t="s">
        <v>22</v>
      </c>
      <c r="N54" s="22" t="s">
        <v>23</v>
      </c>
    </row>
    <row r="55" s="20" customFormat="true" ht="35" hidden="false" customHeight="true" outlineLevel="2" collapsed="false">
      <c r="A55" s="15" t="n">
        <v>50</v>
      </c>
      <c r="B55" s="22" t="s">
        <v>90</v>
      </c>
      <c r="C55" s="40" t="s">
        <v>122</v>
      </c>
      <c r="D55" s="40" t="s">
        <v>137</v>
      </c>
      <c r="E55" s="22" t="s">
        <v>40</v>
      </c>
      <c r="F55" s="41" t="s">
        <v>18</v>
      </c>
      <c r="G55" s="15" t="s">
        <v>124</v>
      </c>
      <c r="H55" s="22" t="s">
        <v>20</v>
      </c>
      <c r="I55" s="42" t="n">
        <v>1</v>
      </c>
      <c r="J55" s="43" t="n">
        <v>42902</v>
      </c>
      <c r="K55" s="45" t="n">
        <v>8</v>
      </c>
      <c r="L55" s="44" t="n">
        <v>3100</v>
      </c>
      <c r="M55" s="22" t="s">
        <v>22</v>
      </c>
      <c r="N55" s="22" t="s">
        <v>23</v>
      </c>
    </row>
    <row r="56" s="20" customFormat="true" ht="35" hidden="false" customHeight="true" outlineLevel="2" collapsed="false">
      <c r="A56" s="15" t="n">
        <v>51</v>
      </c>
      <c r="B56" s="22" t="s">
        <v>90</v>
      </c>
      <c r="C56" s="40" t="s">
        <v>122</v>
      </c>
      <c r="D56" s="40" t="s">
        <v>138</v>
      </c>
      <c r="E56" s="22" t="s">
        <v>40</v>
      </c>
      <c r="F56" s="41" t="s">
        <v>18</v>
      </c>
      <c r="G56" s="15" t="s">
        <v>124</v>
      </c>
      <c r="H56" s="22" t="s">
        <v>20</v>
      </c>
      <c r="I56" s="42" t="n">
        <v>1</v>
      </c>
      <c r="J56" s="43" t="n">
        <v>42902</v>
      </c>
      <c r="K56" s="45" t="n">
        <v>8</v>
      </c>
      <c r="L56" s="44" t="n">
        <v>3100</v>
      </c>
      <c r="M56" s="22" t="s">
        <v>22</v>
      </c>
      <c r="N56" s="22" t="s">
        <v>23</v>
      </c>
    </row>
    <row r="57" s="20" customFormat="true" ht="35" hidden="false" customHeight="true" outlineLevel="2" collapsed="false">
      <c r="A57" s="15" t="n">
        <v>52</v>
      </c>
      <c r="B57" s="22" t="s">
        <v>90</v>
      </c>
      <c r="C57" s="40" t="s">
        <v>122</v>
      </c>
      <c r="D57" s="40" t="s">
        <v>139</v>
      </c>
      <c r="E57" s="22" t="s">
        <v>40</v>
      </c>
      <c r="F57" s="41" t="s">
        <v>18</v>
      </c>
      <c r="G57" s="15" t="s">
        <v>124</v>
      </c>
      <c r="H57" s="22" t="s">
        <v>20</v>
      </c>
      <c r="I57" s="42" t="n">
        <v>1</v>
      </c>
      <c r="J57" s="43" t="n">
        <v>42902</v>
      </c>
      <c r="K57" s="45" t="n">
        <v>8</v>
      </c>
      <c r="L57" s="44" t="n">
        <v>3100</v>
      </c>
      <c r="M57" s="22" t="s">
        <v>22</v>
      </c>
      <c r="N57" s="22" t="s">
        <v>23</v>
      </c>
    </row>
    <row r="58" s="20" customFormat="true" ht="35" hidden="false" customHeight="true" outlineLevel="2" collapsed="false">
      <c r="A58" s="15" t="n">
        <v>53</v>
      </c>
      <c r="B58" s="22" t="s">
        <v>90</v>
      </c>
      <c r="C58" s="40" t="s">
        <v>122</v>
      </c>
      <c r="D58" s="40" t="s">
        <v>140</v>
      </c>
      <c r="E58" s="22" t="s">
        <v>40</v>
      </c>
      <c r="F58" s="41" t="s">
        <v>18</v>
      </c>
      <c r="G58" s="15" t="s">
        <v>124</v>
      </c>
      <c r="H58" s="22" t="s">
        <v>20</v>
      </c>
      <c r="I58" s="42" t="n">
        <v>1</v>
      </c>
      <c r="J58" s="43" t="n">
        <v>42902</v>
      </c>
      <c r="K58" s="45" t="n">
        <v>8</v>
      </c>
      <c r="L58" s="44" t="n">
        <v>3100</v>
      </c>
      <c r="M58" s="22" t="s">
        <v>22</v>
      </c>
      <c r="N58" s="22" t="s">
        <v>23</v>
      </c>
    </row>
    <row r="59" s="20" customFormat="true" ht="35" hidden="false" customHeight="true" outlineLevel="2" collapsed="false">
      <c r="A59" s="15" t="n">
        <v>54</v>
      </c>
      <c r="B59" s="22" t="s">
        <v>90</v>
      </c>
      <c r="C59" s="40" t="s">
        <v>141</v>
      </c>
      <c r="D59" s="40" t="n">
        <v>12002324</v>
      </c>
      <c r="E59" s="22" t="s">
        <v>142</v>
      </c>
      <c r="F59" s="41" t="s">
        <v>18</v>
      </c>
      <c r="G59" s="15" t="s">
        <v>143</v>
      </c>
      <c r="H59" s="22" t="s">
        <v>20</v>
      </c>
      <c r="I59" s="42" t="n">
        <v>1</v>
      </c>
      <c r="J59" s="43" t="n">
        <v>41096</v>
      </c>
      <c r="K59" s="45" t="n">
        <v>13</v>
      </c>
      <c r="L59" s="44" t="n">
        <v>315665</v>
      </c>
      <c r="M59" s="22" t="s">
        <v>22</v>
      </c>
      <c r="N59" s="22" t="s">
        <v>23</v>
      </c>
    </row>
    <row r="60" s="20" customFormat="true" ht="35" hidden="false" customHeight="true" outlineLevel="2" collapsed="false">
      <c r="A60" s="15" t="n">
        <v>55</v>
      </c>
      <c r="B60" s="22" t="s">
        <v>90</v>
      </c>
      <c r="C60" s="40" t="s">
        <v>144</v>
      </c>
      <c r="D60" s="40" t="s">
        <v>145</v>
      </c>
      <c r="E60" s="22" t="s">
        <v>146</v>
      </c>
      <c r="F60" s="41" t="s">
        <v>147</v>
      </c>
      <c r="G60" s="15" t="s">
        <v>148</v>
      </c>
      <c r="H60" s="22" t="s">
        <v>149</v>
      </c>
      <c r="I60" s="42" t="n">
        <v>1</v>
      </c>
      <c r="J60" s="43" t="n">
        <v>40813</v>
      </c>
      <c r="K60" s="45" t="n">
        <v>14</v>
      </c>
      <c r="L60" s="44" t="n">
        <v>990</v>
      </c>
      <c r="M60" s="22" t="s">
        <v>22</v>
      </c>
      <c r="N60" s="22" t="s">
        <v>23</v>
      </c>
    </row>
    <row r="61" s="20" customFormat="true" ht="35" hidden="false" customHeight="true" outlineLevel="2" collapsed="false">
      <c r="A61" s="15" t="n">
        <v>56</v>
      </c>
      <c r="B61" s="22" t="s">
        <v>90</v>
      </c>
      <c r="C61" s="40" t="s">
        <v>144</v>
      </c>
      <c r="D61" s="40" t="s">
        <v>150</v>
      </c>
      <c r="E61" s="22" t="s">
        <v>151</v>
      </c>
      <c r="F61" s="37" t="s">
        <v>18</v>
      </c>
      <c r="G61" s="15" t="s">
        <v>152</v>
      </c>
      <c r="H61" s="22" t="s">
        <v>149</v>
      </c>
      <c r="I61" s="42" t="n">
        <v>1</v>
      </c>
      <c r="J61" s="43" t="n">
        <v>40813</v>
      </c>
      <c r="K61" s="45" t="n">
        <v>14</v>
      </c>
      <c r="L61" s="44" t="n">
        <v>1100</v>
      </c>
      <c r="M61" s="22" t="s">
        <v>22</v>
      </c>
      <c r="N61" s="22" t="s">
        <v>23</v>
      </c>
    </row>
    <row r="62" s="20" customFormat="true" ht="35" hidden="false" customHeight="true" outlineLevel="2" collapsed="false">
      <c r="A62" s="15" t="n">
        <v>57</v>
      </c>
      <c r="B62" s="22" t="s">
        <v>90</v>
      </c>
      <c r="C62" s="40" t="s">
        <v>144</v>
      </c>
      <c r="D62" s="40" t="s">
        <v>153</v>
      </c>
      <c r="E62" s="22" t="s">
        <v>151</v>
      </c>
      <c r="F62" s="37" t="s">
        <v>18</v>
      </c>
      <c r="G62" s="15" t="s">
        <v>152</v>
      </c>
      <c r="H62" s="22" t="s">
        <v>149</v>
      </c>
      <c r="I62" s="42" t="n">
        <v>1</v>
      </c>
      <c r="J62" s="43" t="n">
        <v>40813</v>
      </c>
      <c r="K62" s="45" t="n">
        <v>14</v>
      </c>
      <c r="L62" s="44" t="n">
        <v>7480</v>
      </c>
      <c r="M62" s="22" t="s">
        <v>22</v>
      </c>
      <c r="N62" s="22" t="s">
        <v>23</v>
      </c>
    </row>
    <row r="63" s="20" customFormat="true" ht="35" hidden="false" customHeight="true" outlineLevel="2" collapsed="false">
      <c r="A63" s="15" t="n">
        <v>58</v>
      </c>
      <c r="B63" s="22" t="s">
        <v>90</v>
      </c>
      <c r="C63" s="40" t="s">
        <v>144</v>
      </c>
      <c r="D63" s="40" t="s">
        <v>154</v>
      </c>
      <c r="E63" s="22" t="s">
        <v>151</v>
      </c>
      <c r="F63" s="37" t="s">
        <v>18</v>
      </c>
      <c r="G63" s="15" t="s">
        <v>152</v>
      </c>
      <c r="H63" s="22" t="s">
        <v>149</v>
      </c>
      <c r="I63" s="42" t="n">
        <v>1</v>
      </c>
      <c r="J63" s="43" t="n">
        <v>40813</v>
      </c>
      <c r="K63" s="45" t="n">
        <v>14</v>
      </c>
      <c r="L63" s="44" t="n">
        <v>7480</v>
      </c>
      <c r="M63" s="22" t="s">
        <v>22</v>
      </c>
      <c r="N63" s="22" t="s">
        <v>23</v>
      </c>
    </row>
    <row r="64" s="20" customFormat="true" ht="35" hidden="false" customHeight="true" outlineLevel="2" collapsed="false">
      <c r="A64" s="15" t="n">
        <v>59</v>
      </c>
      <c r="B64" s="22" t="s">
        <v>90</v>
      </c>
      <c r="C64" s="40" t="s">
        <v>155</v>
      </c>
      <c r="D64" s="40" t="n">
        <v>20117712</v>
      </c>
      <c r="E64" s="22" t="s">
        <v>156</v>
      </c>
      <c r="F64" s="37" t="s">
        <v>18</v>
      </c>
      <c r="G64" s="15" t="s">
        <v>152</v>
      </c>
      <c r="H64" s="22" t="s">
        <v>149</v>
      </c>
      <c r="I64" s="42" t="n">
        <v>1</v>
      </c>
      <c r="J64" s="43" t="n">
        <v>40813</v>
      </c>
      <c r="K64" s="45" t="n">
        <v>14</v>
      </c>
      <c r="L64" s="44" t="n">
        <v>1650</v>
      </c>
      <c r="M64" s="22" t="s">
        <v>22</v>
      </c>
      <c r="N64" s="22" t="s">
        <v>23</v>
      </c>
    </row>
    <row r="65" s="20" customFormat="true" ht="35" hidden="false" customHeight="true" outlineLevel="2" collapsed="false">
      <c r="A65" s="15" t="n">
        <v>60</v>
      </c>
      <c r="B65" s="22" t="s">
        <v>90</v>
      </c>
      <c r="C65" s="40" t="s">
        <v>155</v>
      </c>
      <c r="D65" s="40" t="n">
        <v>20117711</v>
      </c>
      <c r="E65" s="22" t="s">
        <v>151</v>
      </c>
      <c r="F65" s="37" t="s">
        <v>18</v>
      </c>
      <c r="G65" s="15" t="s">
        <v>152</v>
      </c>
      <c r="H65" s="22" t="s">
        <v>149</v>
      </c>
      <c r="I65" s="42" t="n">
        <v>1</v>
      </c>
      <c r="J65" s="43" t="n">
        <v>40813</v>
      </c>
      <c r="K65" s="45" t="n">
        <v>14</v>
      </c>
      <c r="L65" s="44" t="n">
        <v>5280</v>
      </c>
      <c r="M65" s="22" t="s">
        <v>22</v>
      </c>
      <c r="N65" s="22" t="s">
        <v>23</v>
      </c>
    </row>
    <row r="66" s="20" customFormat="true" ht="35" hidden="false" customHeight="true" outlineLevel="1" collapsed="false">
      <c r="A66" s="15"/>
      <c r="B66" s="46" t="s">
        <v>157</v>
      </c>
      <c r="C66" s="40"/>
      <c r="D66" s="40"/>
      <c r="E66" s="24"/>
      <c r="F66" s="35"/>
      <c r="G66" s="15"/>
      <c r="H66" s="24"/>
      <c r="I66" s="42" t="n">
        <f aca="false">SUBTOTAL(9,I30:I65)</f>
        <v>36</v>
      </c>
      <c r="J66" s="43"/>
      <c r="K66" s="45"/>
      <c r="L66" s="44" t="n">
        <f aca="false">SUBTOTAL(9,L30:L65)</f>
        <v>2233351</v>
      </c>
      <c r="M66" s="24"/>
      <c r="N66" s="24"/>
    </row>
    <row r="67" s="20" customFormat="true" ht="35" hidden="false" customHeight="true" outlineLevel="2" collapsed="false">
      <c r="A67" s="15" t="n">
        <v>61</v>
      </c>
      <c r="B67" s="16" t="s">
        <v>158</v>
      </c>
      <c r="C67" s="15" t="s">
        <v>159</v>
      </c>
      <c r="D67" s="15" t="s">
        <v>160</v>
      </c>
      <c r="E67" s="16" t="s">
        <v>40</v>
      </c>
      <c r="F67" s="16" t="s">
        <v>18</v>
      </c>
      <c r="G67" s="24" t="s">
        <v>161</v>
      </c>
      <c r="H67" s="16" t="s">
        <v>20</v>
      </c>
      <c r="I67" s="17" t="n">
        <v>1</v>
      </c>
      <c r="J67" s="43" t="n">
        <v>43608</v>
      </c>
      <c r="K67" s="15" t="n">
        <v>6</v>
      </c>
      <c r="L67" s="19" t="n">
        <v>5399</v>
      </c>
      <c r="M67" s="16" t="s">
        <v>22</v>
      </c>
      <c r="N67" s="16" t="s">
        <v>23</v>
      </c>
    </row>
    <row r="68" s="20" customFormat="true" ht="35" hidden="false" customHeight="true" outlineLevel="1" collapsed="false">
      <c r="A68" s="15"/>
      <c r="B68" s="23" t="s">
        <v>162</v>
      </c>
      <c r="C68" s="15"/>
      <c r="D68" s="15"/>
      <c r="E68" s="15"/>
      <c r="F68" s="15"/>
      <c r="G68" s="24"/>
      <c r="H68" s="15"/>
      <c r="I68" s="17" t="n">
        <f aca="false">SUBTOTAL(9,I67)</f>
        <v>1</v>
      </c>
      <c r="J68" s="43"/>
      <c r="K68" s="15"/>
      <c r="L68" s="19" t="n">
        <f aca="false">SUBTOTAL(9,L67)</f>
        <v>5399</v>
      </c>
      <c r="M68" s="15"/>
      <c r="N68" s="15"/>
    </row>
    <row r="69" s="20" customFormat="true" ht="35" hidden="false" customHeight="true" outlineLevel="2" collapsed="false">
      <c r="A69" s="15" t="n">
        <v>62</v>
      </c>
      <c r="B69" s="22" t="s">
        <v>163</v>
      </c>
      <c r="C69" s="47" t="s">
        <v>164</v>
      </c>
      <c r="D69" s="47" t="s">
        <v>165</v>
      </c>
      <c r="E69" s="48" t="s">
        <v>166</v>
      </c>
      <c r="F69" s="41" t="s">
        <v>147</v>
      </c>
      <c r="G69" s="47" t="s">
        <v>51</v>
      </c>
      <c r="H69" s="16" t="s">
        <v>167</v>
      </c>
      <c r="I69" s="17" t="n">
        <v>3</v>
      </c>
      <c r="J69" s="49" t="n">
        <v>40073</v>
      </c>
      <c r="K69" s="15" t="n">
        <v>15</v>
      </c>
      <c r="L69" s="50" t="n">
        <v>1050</v>
      </c>
      <c r="M69" s="25" t="s">
        <v>22</v>
      </c>
      <c r="N69" s="16" t="s">
        <v>23</v>
      </c>
    </row>
    <row r="70" s="20" customFormat="true" ht="35" hidden="false" customHeight="true" outlineLevel="2" collapsed="false">
      <c r="A70" s="15" t="n">
        <v>63</v>
      </c>
      <c r="B70" s="22" t="s">
        <v>163</v>
      </c>
      <c r="C70" s="47" t="s">
        <v>164</v>
      </c>
      <c r="D70" s="47" t="s">
        <v>168</v>
      </c>
      <c r="E70" s="48" t="s">
        <v>169</v>
      </c>
      <c r="F70" s="41" t="s">
        <v>147</v>
      </c>
      <c r="G70" s="47" t="s">
        <v>51</v>
      </c>
      <c r="H70" s="16" t="s">
        <v>20</v>
      </c>
      <c r="I70" s="17" t="n">
        <v>8</v>
      </c>
      <c r="J70" s="51" t="n">
        <v>39826</v>
      </c>
      <c r="K70" s="15" t="n">
        <v>15</v>
      </c>
      <c r="L70" s="50" t="n">
        <v>1760</v>
      </c>
      <c r="M70" s="25" t="s">
        <v>22</v>
      </c>
      <c r="N70" s="16" t="s">
        <v>23</v>
      </c>
    </row>
    <row r="71" s="20" customFormat="true" ht="35" hidden="false" customHeight="true" outlineLevel="2" collapsed="false">
      <c r="A71" s="15" t="n">
        <v>64</v>
      </c>
      <c r="B71" s="22" t="s">
        <v>163</v>
      </c>
      <c r="C71" s="47" t="s">
        <v>164</v>
      </c>
      <c r="D71" s="47" t="s">
        <v>170</v>
      </c>
      <c r="E71" s="48" t="s">
        <v>171</v>
      </c>
      <c r="F71" s="41" t="s">
        <v>147</v>
      </c>
      <c r="G71" s="47" t="s">
        <v>51</v>
      </c>
      <c r="H71" s="16" t="s">
        <v>20</v>
      </c>
      <c r="I71" s="17" t="n">
        <v>3</v>
      </c>
      <c r="J71" s="51" t="n">
        <v>39826</v>
      </c>
      <c r="K71" s="15" t="n">
        <v>15</v>
      </c>
      <c r="L71" s="50" t="n">
        <v>1350</v>
      </c>
      <c r="M71" s="25" t="s">
        <v>22</v>
      </c>
      <c r="N71" s="16" t="s">
        <v>23</v>
      </c>
    </row>
    <row r="72" s="20" customFormat="true" ht="35" hidden="false" customHeight="true" outlineLevel="2" collapsed="false">
      <c r="A72" s="15" t="n">
        <v>65</v>
      </c>
      <c r="B72" s="22" t="s">
        <v>163</v>
      </c>
      <c r="C72" s="47" t="s">
        <v>164</v>
      </c>
      <c r="D72" s="47" t="s">
        <v>172</v>
      </c>
      <c r="E72" s="48" t="s">
        <v>173</v>
      </c>
      <c r="F72" s="41" t="s">
        <v>147</v>
      </c>
      <c r="G72" s="47" t="s">
        <v>51</v>
      </c>
      <c r="H72" s="16" t="s">
        <v>20</v>
      </c>
      <c r="I72" s="17" t="n">
        <v>4</v>
      </c>
      <c r="J72" s="51" t="n">
        <v>39826</v>
      </c>
      <c r="K72" s="15" t="n">
        <v>15</v>
      </c>
      <c r="L72" s="50" t="n">
        <v>680</v>
      </c>
      <c r="M72" s="25" t="s">
        <v>22</v>
      </c>
      <c r="N72" s="16" t="s">
        <v>23</v>
      </c>
    </row>
    <row r="73" s="20" customFormat="true" ht="35" hidden="false" customHeight="true" outlineLevel="2" collapsed="false">
      <c r="A73" s="15" t="n">
        <v>66</v>
      </c>
      <c r="B73" s="22" t="s">
        <v>163</v>
      </c>
      <c r="C73" s="47" t="s">
        <v>164</v>
      </c>
      <c r="D73" s="47" t="n">
        <v>12008112</v>
      </c>
      <c r="E73" s="48" t="s">
        <v>46</v>
      </c>
      <c r="F73" s="16" t="s">
        <v>18</v>
      </c>
      <c r="G73" s="48" t="s">
        <v>174</v>
      </c>
      <c r="H73" s="16" t="s">
        <v>20</v>
      </c>
      <c r="I73" s="17" t="n">
        <v>1</v>
      </c>
      <c r="J73" s="51" t="n">
        <v>41248</v>
      </c>
      <c r="K73" s="15" t="n">
        <v>12</v>
      </c>
      <c r="L73" s="50" t="n">
        <v>4500</v>
      </c>
      <c r="M73" s="25" t="s">
        <v>22</v>
      </c>
      <c r="N73" s="16" t="s">
        <v>23</v>
      </c>
    </row>
    <row r="74" s="20" customFormat="true" ht="35" hidden="false" customHeight="true" outlineLevel="2" collapsed="false">
      <c r="A74" s="15" t="n">
        <v>67</v>
      </c>
      <c r="B74" s="22" t="s">
        <v>163</v>
      </c>
      <c r="C74" s="47" t="s">
        <v>175</v>
      </c>
      <c r="D74" s="47" t="s">
        <v>176</v>
      </c>
      <c r="E74" s="48" t="s">
        <v>177</v>
      </c>
      <c r="F74" s="16" t="s">
        <v>18</v>
      </c>
      <c r="G74" s="47" t="s">
        <v>178</v>
      </c>
      <c r="H74" s="16" t="s">
        <v>20</v>
      </c>
      <c r="I74" s="17" t="n">
        <v>1</v>
      </c>
      <c r="J74" s="51" t="n">
        <v>41963</v>
      </c>
      <c r="K74" s="15" t="n">
        <v>10</v>
      </c>
      <c r="L74" s="50" t="n">
        <v>5491</v>
      </c>
      <c r="M74" s="25" t="s">
        <v>22</v>
      </c>
      <c r="N74" s="16" t="s">
        <v>23</v>
      </c>
    </row>
    <row r="75" s="20" customFormat="true" ht="35" hidden="false" customHeight="true" outlineLevel="2" collapsed="false">
      <c r="A75" s="15" t="n">
        <v>68</v>
      </c>
      <c r="B75" s="22" t="s">
        <v>163</v>
      </c>
      <c r="C75" s="47" t="s">
        <v>175</v>
      </c>
      <c r="D75" s="47" t="s">
        <v>179</v>
      </c>
      <c r="E75" s="48" t="s">
        <v>177</v>
      </c>
      <c r="F75" s="16" t="s">
        <v>18</v>
      </c>
      <c r="G75" s="47" t="s">
        <v>178</v>
      </c>
      <c r="H75" s="16" t="s">
        <v>20</v>
      </c>
      <c r="I75" s="17" t="n">
        <v>1</v>
      </c>
      <c r="J75" s="51" t="n">
        <v>41963</v>
      </c>
      <c r="K75" s="15" t="n">
        <v>10</v>
      </c>
      <c r="L75" s="50" t="n">
        <v>5491</v>
      </c>
      <c r="M75" s="25" t="s">
        <v>22</v>
      </c>
      <c r="N75" s="16" t="s">
        <v>23</v>
      </c>
    </row>
    <row r="76" s="20" customFormat="true" ht="35" hidden="false" customHeight="true" outlineLevel="2" collapsed="false">
      <c r="A76" s="15" t="n">
        <v>69</v>
      </c>
      <c r="B76" s="22" t="s">
        <v>163</v>
      </c>
      <c r="C76" s="47" t="s">
        <v>175</v>
      </c>
      <c r="D76" s="47" t="s">
        <v>180</v>
      </c>
      <c r="E76" s="48" t="s">
        <v>181</v>
      </c>
      <c r="F76" s="16" t="s">
        <v>18</v>
      </c>
      <c r="G76" s="47" t="s">
        <v>182</v>
      </c>
      <c r="H76" s="16" t="s">
        <v>20</v>
      </c>
      <c r="I76" s="17" t="n">
        <v>1</v>
      </c>
      <c r="J76" s="51" t="n">
        <v>41963</v>
      </c>
      <c r="K76" s="15" t="n">
        <v>10</v>
      </c>
      <c r="L76" s="50" t="n">
        <v>1500</v>
      </c>
      <c r="M76" s="25" t="s">
        <v>22</v>
      </c>
      <c r="N76" s="16" t="s">
        <v>23</v>
      </c>
    </row>
    <row r="77" s="20" customFormat="true" ht="35" hidden="false" customHeight="true" outlineLevel="2" collapsed="false">
      <c r="A77" s="15" t="n">
        <v>70</v>
      </c>
      <c r="B77" s="22" t="s">
        <v>163</v>
      </c>
      <c r="C77" s="47" t="s">
        <v>175</v>
      </c>
      <c r="D77" s="47" t="n">
        <v>12000194</v>
      </c>
      <c r="E77" s="48" t="s">
        <v>183</v>
      </c>
      <c r="F77" s="16" t="s">
        <v>18</v>
      </c>
      <c r="G77" s="48" t="s">
        <v>184</v>
      </c>
      <c r="H77" s="16" t="s">
        <v>20</v>
      </c>
      <c r="I77" s="17" t="n">
        <v>1</v>
      </c>
      <c r="J77" s="51" t="n">
        <v>40973</v>
      </c>
      <c r="K77" s="15" t="n">
        <v>12</v>
      </c>
      <c r="L77" s="50" t="n">
        <v>5682</v>
      </c>
      <c r="M77" s="25" t="s">
        <v>22</v>
      </c>
      <c r="N77" s="16" t="s">
        <v>23</v>
      </c>
    </row>
    <row r="78" s="20" customFormat="true" ht="35" hidden="false" customHeight="true" outlineLevel="2" collapsed="false">
      <c r="A78" s="15" t="n">
        <v>71</v>
      </c>
      <c r="B78" s="22" t="s">
        <v>163</v>
      </c>
      <c r="C78" s="47" t="s">
        <v>185</v>
      </c>
      <c r="D78" s="47" t="s">
        <v>186</v>
      </c>
      <c r="E78" s="48" t="s">
        <v>187</v>
      </c>
      <c r="F78" s="16" t="s">
        <v>18</v>
      </c>
      <c r="G78" s="48" t="s">
        <v>188</v>
      </c>
      <c r="H78" s="16" t="s">
        <v>20</v>
      </c>
      <c r="I78" s="17" t="n">
        <v>1</v>
      </c>
      <c r="J78" s="51" t="n">
        <v>41963</v>
      </c>
      <c r="K78" s="15" t="n">
        <v>10</v>
      </c>
      <c r="L78" s="50" t="n">
        <v>1020</v>
      </c>
      <c r="M78" s="25" t="s">
        <v>22</v>
      </c>
      <c r="N78" s="16" t="s">
        <v>23</v>
      </c>
    </row>
    <row r="79" s="20" customFormat="true" ht="35" hidden="false" customHeight="true" outlineLevel="2" collapsed="false">
      <c r="A79" s="15" t="n">
        <v>72</v>
      </c>
      <c r="B79" s="22" t="s">
        <v>163</v>
      </c>
      <c r="C79" s="47" t="s">
        <v>185</v>
      </c>
      <c r="D79" s="47" t="s">
        <v>189</v>
      </c>
      <c r="E79" s="48" t="s">
        <v>187</v>
      </c>
      <c r="F79" s="16" t="s">
        <v>18</v>
      </c>
      <c r="G79" s="48" t="s">
        <v>188</v>
      </c>
      <c r="H79" s="16" t="s">
        <v>20</v>
      </c>
      <c r="I79" s="17" t="n">
        <v>1</v>
      </c>
      <c r="J79" s="51" t="n">
        <v>41963</v>
      </c>
      <c r="K79" s="15" t="n">
        <v>10</v>
      </c>
      <c r="L79" s="50" t="n">
        <v>1020</v>
      </c>
      <c r="M79" s="25" t="s">
        <v>22</v>
      </c>
      <c r="N79" s="16" t="s">
        <v>23</v>
      </c>
    </row>
    <row r="80" s="20" customFormat="true" ht="35" hidden="false" customHeight="true" outlineLevel="2" collapsed="false">
      <c r="A80" s="15" t="n">
        <v>73</v>
      </c>
      <c r="B80" s="22" t="s">
        <v>163</v>
      </c>
      <c r="C80" s="47" t="s">
        <v>185</v>
      </c>
      <c r="D80" s="47" t="s">
        <v>190</v>
      </c>
      <c r="E80" s="48" t="s">
        <v>187</v>
      </c>
      <c r="F80" s="16" t="s">
        <v>18</v>
      </c>
      <c r="G80" s="48" t="s">
        <v>188</v>
      </c>
      <c r="H80" s="16" t="s">
        <v>20</v>
      </c>
      <c r="I80" s="17" t="n">
        <v>1</v>
      </c>
      <c r="J80" s="51" t="n">
        <v>41963</v>
      </c>
      <c r="K80" s="15" t="n">
        <v>10</v>
      </c>
      <c r="L80" s="50" t="n">
        <v>1020</v>
      </c>
      <c r="M80" s="25" t="s">
        <v>22</v>
      </c>
      <c r="N80" s="16" t="s">
        <v>23</v>
      </c>
    </row>
    <row r="81" s="20" customFormat="true" ht="35" hidden="false" customHeight="true" outlineLevel="2" collapsed="false">
      <c r="A81" s="15" t="n">
        <v>74</v>
      </c>
      <c r="B81" s="22" t="s">
        <v>163</v>
      </c>
      <c r="C81" s="47" t="s">
        <v>185</v>
      </c>
      <c r="D81" s="47" t="s">
        <v>191</v>
      </c>
      <c r="E81" s="48" t="s">
        <v>187</v>
      </c>
      <c r="F81" s="16" t="s">
        <v>18</v>
      </c>
      <c r="G81" s="48" t="s">
        <v>188</v>
      </c>
      <c r="H81" s="16" t="s">
        <v>20</v>
      </c>
      <c r="I81" s="17" t="n">
        <v>1</v>
      </c>
      <c r="J81" s="51" t="n">
        <v>41963</v>
      </c>
      <c r="K81" s="15" t="n">
        <v>10</v>
      </c>
      <c r="L81" s="50" t="n">
        <v>1020</v>
      </c>
      <c r="M81" s="25" t="s">
        <v>22</v>
      </c>
      <c r="N81" s="16" t="s">
        <v>23</v>
      </c>
    </row>
    <row r="82" s="20" customFormat="true" ht="35" hidden="false" customHeight="true" outlineLevel="2" collapsed="false">
      <c r="A82" s="15" t="n">
        <v>75</v>
      </c>
      <c r="B82" s="22" t="s">
        <v>163</v>
      </c>
      <c r="C82" s="47" t="s">
        <v>185</v>
      </c>
      <c r="D82" s="47" t="s">
        <v>192</v>
      </c>
      <c r="E82" s="48" t="s">
        <v>187</v>
      </c>
      <c r="F82" s="16" t="s">
        <v>18</v>
      </c>
      <c r="G82" s="48" t="s">
        <v>188</v>
      </c>
      <c r="H82" s="16" t="s">
        <v>20</v>
      </c>
      <c r="I82" s="17" t="n">
        <v>1</v>
      </c>
      <c r="J82" s="51" t="n">
        <v>41963</v>
      </c>
      <c r="K82" s="15" t="n">
        <v>10</v>
      </c>
      <c r="L82" s="50" t="n">
        <v>1020</v>
      </c>
      <c r="M82" s="25" t="s">
        <v>22</v>
      </c>
      <c r="N82" s="16" t="s">
        <v>23</v>
      </c>
    </row>
    <row r="83" s="20" customFormat="true" ht="35" hidden="false" customHeight="true" outlineLevel="2" collapsed="false">
      <c r="A83" s="15" t="n">
        <v>76</v>
      </c>
      <c r="B83" s="22" t="s">
        <v>163</v>
      </c>
      <c r="C83" s="47" t="s">
        <v>185</v>
      </c>
      <c r="D83" s="47" t="s">
        <v>193</v>
      </c>
      <c r="E83" s="48" t="s">
        <v>187</v>
      </c>
      <c r="F83" s="16" t="s">
        <v>18</v>
      </c>
      <c r="G83" s="48" t="s">
        <v>188</v>
      </c>
      <c r="H83" s="16" t="s">
        <v>20</v>
      </c>
      <c r="I83" s="17" t="n">
        <v>1</v>
      </c>
      <c r="J83" s="51" t="n">
        <v>41963</v>
      </c>
      <c r="K83" s="15" t="n">
        <v>10</v>
      </c>
      <c r="L83" s="50" t="n">
        <v>1020</v>
      </c>
      <c r="M83" s="25" t="s">
        <v>22</v>
      </c>
      <c r="N83" s="16" t="s">
        <v>23</v>
      </c>
    </row>
    <row r="84" s="20" customFormat="true" ht="35" hidden="false" customHeight="true" outlineLevel="2" collapsed="false">
      <c r="A84" s="15" t="n">
        <v>77</v>
      </c>
      <c r="B84" s="22" t="s">
        <v>163</v>
      </c>
      <c r="C84" s="47" t="s">
        <v>185</v>
      </c>
      <c r="D84" s="47" t="s">
        <v>194</v>
      </c>
      <c r="E84" s="48" t="s">
        <v>187</v>
      </c>
      <c r="F84" s="16" t="s">
        <v>18</v>
      </c>
      <c r="G84" s="48" t="s">
        <v>188</v>
      </c>
      <c r="H84" s="16" t="s">
        <v>20</v>
      </c>
      <c r="I84" s="17" t="n">
        <v>1</v>
      </c>
      <c r="J84" s="51" t="n">
        <v>41963</v>
      </c>
      <c r="K84" s="15" t="n">
        <v>10</v>
      </c>
      <c r="L84" s="50" t="n">
        <v>1020</v>
      </c>
      <c r="M84" s="25" t="s">
        <v>22</v>
      </c>
      <c r="N84" s="16" t="s">
        <v>23</v>
      </c>
    </row>
    <row r="85" s="20" customFormat="true" ht="35" hidden="false" customHeight="true" outlineLevel="2" collapsed="false">
      <c r="A85" s="15" t="n">
        <v>78</v>
      </c>
      <c r="B85" s="22" t="s">
        <v>163</v>
      </c>
      <c r="C85" s="47" t="s">
        <v>195</v>
      </c>
      <c r="D85" s="47" t="n">
        <v>20061020</v>
      </c>
      <c r="E85" s="48" t="s">
        <v>196</v>
      </c>
      <c r="F85" s="16" t="s">
        <v>18</v>
      </c>
      <c r="G85" s="47"/>
      <c r="H85" s="16" t="s">
        <v>20</v>
      </c>
      <c r="I85" s="17" t="n">
        <v>1</v>
      </c>
      <c r="J85" s="51" t="n">
        <v>38961</v>
      </c>
      <c r="K85" s="15" t="n">
        <v>19</v>
      </c>
      <c r="L85" s="50" t="n">
        <v>16337</v>
      </c>
      <c r="M85" s="25" t="s">
        <v>22</v>
      </c>
      <c r="N85" s="16" t="s">
        <v>23</v>
      </c>
    </row>
    <row r="86" s="20" customFormat="true" ht="35" hidden="false" customHeight="true" outlineLevel="2" collapsed="false">
      <c r="A86" s="15" t="n">
        <v>79</v>
      </c>
      <c r="B86" s="22" t="s">
        <v>163</v>
      </c>
      <c r="C86" s="47" t="s">
        <v>197</v>
      </c>
      <c r="D86" s="47" t="s">
        <v>198</v>
      </c>
      <c r="E86" s="48" t="s">
        <v>29</v>
      </c>
      <c r="F86" s="16" t="s">
        <v>18</v>
      </c>
      <c r="G86" s="47" t="s">
        <v>199</v>
      </c>
      <c r="H86" s="16" t="s">
        <v>20</v>
      </c>
      <c r="I86" s="17" t="n">
        <v>1</v>
      </c>
      <c r="J86" s="51" t="n">
        <v>43439</v>
      </c>
      <c r="K86" s="15" t="n">
        <v>6</v>
      </c>
      <c r="L86" s="50" t="n">
        <v>6299</v>
      </c>
      <c r="M86" s="25" t="s">
        <v>22</v>
      </c>
      <c r="N86" s="16" t="s">
        <v>23</v>
      </c>
    </row>
    <row r="87" s="20" customFormat="true" ht="35" hidden="false" customHeight="true" outlineLevel="1" collapsed="false">
      <c r="A87" s="15"/>
      <c r="B87" s="46" t="s">
        <v>200</v>
      </c>
      <c r="C87" s="47"/>
      <c r="D87" s="47"/>
      <c r="E87" s="47"/>
      <c r="F87" s="15"/>
      <c r="G87" s="47"/>
      <c r="H87" s="15"/>
      <c r="I87" s="17" t="n">
        <f aca="false">SUBTOTAL(9,I69:I86)</f>
        <v>32</v>
      </c>
      <c r="J87" s="51"/>
      <c r="K87" s="15"/>
      <c r="L87" s="50" t="n">
        <f aca="false">SUBTOTAL(9,L69:L86)</f>
        <v>57280</v>
      </c>
      <c r="M87" s="25"/>
      <c r="N87" s="15"/>
    </row>
    <row r="88" s="20" customFormat="true" ht="35" hidden="false" customHeight="true" outlineLevel="2" collapsed="false">
      <c r="A88" s="15" t="n">
        <v>80</v>
      </c>
      <c r="B88" s="16" t="s">
        <v>201</v>
      </c>
      <c r="C88" s="15" t="s">
        <v>202</v>
      </c>
      <c r="D88" s="52" t="s">
        <v>203</v>
      </c>
      <c r="E88" s="53" t="s">
        <v>40</v>
      </c>
      <c r="F88" s="37" t="s">
        <v>18</v>
      </c>
      <c r="G88" s="54" t="s">
        <v>204</v>
      </c>
      <c r="H88" s="54" t="s">
        <v>20</v>
      </c>
      <c r="I88" s="17" t="n">
        <v>1</v>
      </c>
      <c r="J88" s="18" t="n">
        <v>41778</v>
      </c>
      <c r="K88" s="15" t="n">
        <f aca="true">DATEDIF(J88,TODAY(),"Y")</f>
        <v>12</v>
      </c>
      <c r="L88" s="19" t="n">
        <v>7200</v>
      </c>
      <c r="M88" s="22" t="s">
        <v>22</v>
      </c>
      <c r="N88" s="16" t="s">
        <v>23</v>
      </c>
    </row>
    <row r="89" s="20" customFormat="true" ht="35" hidden="false" customHeight="true" outlineLevel="2" collapsed="false">
      <c r="A89" s="15" t="n">
        <v>81</v>
      </c>
      <c r="B89" s="16" t="s">
        <v>201</v>
      </c>
      <c r="C89" s="15" t="s">
        <v>202</v>
      </c>
      <c r="D89" s="52" t="s">
        <v>205</v>
      </c>
      <c r="E89" s="53" t="s">
        <v>40</v>
      </c>
      <c r="F89" s="37" t="s">
        <v>18</v>
      </c>
      <c r="G89" s="54" t="s">
        <v>204</v>
      </c>
      <c r="H89" s="54" t="s">
        <v>20</v>
      </c>
      <c r="I89" s="17" t="n">
        <v>1</v>
      </c>
      <c r="J89" s="18" t="n">
        <v>41778</v>
      </c>
      <c r="K89" s="15" t="n">
        <f aca="true">DATEDIF(J89,TODAY(),"Y")</f>
        <v>12</v>
      </c>
      <c r="L89" s="19" t="n">
        <v>7200</v>
      </c>
      <c r="M89" s="22" t="s">
        <v>22</v>
      </c>
      <c r="N89" s="16" t="s">
        <v>23</v>
      </c>
    </row>
    <row r="90" s="20" customFormat="true" ht="35" hidden="false" customHeight="true" outlineLevel="2" collapsed="false">
      <c r="A90" s="15" t="n">
        <v>82</v>
      </c>
      <c r="B90" s="16" t="s">
        <v>201</v>
      </c>
      <c r="C90" s="15" t="s">
        <v>202</v>
      </c>
      <c r="D90" s="52" t="s">
        <v>206</v>
      </c>
      <c r="E90" s="53" t="s">
        <v>40</v>
      </c>
      <c r="F90" s="37" t="s">
        <v>18</v>
      </c>
      <c r="G90" s="54" t="s">
        <v>204</v>
      </c>
      <c r="H90" s="54" t="s">
        <v>20</v>
      </c>
      <c r="I90" s="17" t="n">
        <v>1</v>
      </c>
      <c r="J90" s="18" t="n">
        <v>41778</v>
      </c>
      <c r="K90" s="15" t="n">
        <f aca="true">DATEDIF(J90,TODAY(),"Y")</f>
        <v>12</v>
      </c>
      <c r="L90" s="19" t="n">
        <v>7200</v>
      </c>
      <c r="M90" s="22" t="s">
        <v>22</v>
      </c>
      <c r="N90" s="16" t="s">
        <v>23</v>
      </c>
    </row>
    <row r="91" s="20" customFormat="true" ht="35" hidden="false" customHeight="true" outlineLevel="2" collapsed="false">
      <c r="A91" s="15" t="n">
        <v>83</v>
      </c>
      <c r="B91" s="16" t="s">
        <v>201</v>
      </c>
      <c r="C91" s="15" t="s">
        <v>202</v>
      </c>
      <c r="D91" s="52" t="s">
        <v>207</v>
      </c>
      <c r="E91" s="53" t="s">
        <v>40</v>
      </c>
      <c r="F91" s="37" t="s">
        <v>18</v>
      </c>
      <c r="G91" s="54" t="s">
        <v>204</v>
      </c>
      <c r="H91" s="54" t="s">
        <v>20</v>
      </c>
      <c r="I91" s="17" t="n">
        <v>1</v>
      </c>
      <c r="J91" s="18" t="n">
        <v>41778</v>
      </c>
      <c r="K91" s="15" t="n">
        <f aca="true">DATEDIF(J91,TODAY(),"Y")</f>
        <v>12</v>
      </c>
      <c r="L91" s="19" t="n">
        <v>7200</v>
      </c>
      <c r="M91" s="22" t="s">
        <v>22</v>
      </c>
      <c r="N91" s="16" t="s">
        <v>23</v>
      </c>
    </row>
    <row r="92" s="20" customFormat="true" ht="35" hidden="false" customHeight="true" outlineLevel="2" collapsed="false">
      <c r="A92" s="15" t="n">
        <v>84</v>
      </c>
      <c r="B92" s="16" t="s">
        <v>201</v>
      </c>
      <c r="C92" s="15" t="s">
        <v>202</v>
      </c>
      <c r="D92" s="52" t="s">
        <v>208</v>
      </c>
      <c r="E92" s="53" t="s">
        <v>40</v>
      </c>
      <c r="F92" s="37" t="s">
        <v>18</v>
      </c>
      <c r="G92" s="54" t="s">
        <v>204</v>
      </c>
      <c r="H92" s="54" t="s">
        <v>20</v>
      </c>
      <c r="I92" s="17" t="n">
        <v>1</v>
      </c>
      <c r="J92" s="18" t="n">
        <v>41778</v>
      </c>
      <c r="K92" s="15" t="n">
        <f aca="true">DATEDIF(J92,TODAY(),"Y")</f>
        <v>12</v>
      </c>
      <c r="L92" s="19" t="n">
        <v>7200</v>
      </c>
      <c r="M92" s="22" t="s">
        <v>22</v>
      </c>
      <c r="N92" s="16" t="s">
        <v>23</v>
      </c>
    </row>
    <row r="93" s="20" customFormat="true" ht="35" hidden="false" customHeight="true" outlineLevel="2" collapsed="false">
      <c r="A93" s="15" t="n">
        <v>85</v>
      </c>
      <c r="B93" s="16" t="s">
        <v>201</v>
      </c>
      <c r="C93" s="15" t="s">
        <v>202</v>
      </c>
      <c r="D93" s="52" t="s">
        <v>209</v>
      </c>
      <c r="E93" s="53" t="s">
        <v>40</v>
      </c>
      <c r="F93" s="37" t="s">
        <v>18</v>
      </c>
      <c r="G93" s="54" t="s">
        <v>204</v>
      </c>
      <c r="H93" s="54" t="s">
        <v>20</v>
      </c>
      <c r="I93" s="17" t="n">
        <v>1</v>
      </c>
      <c r="J93" s="18" t="n">
        <v>41778</v>
      </c>
      <c r="K93" s="15" t="n">
        <f aca="true">DATEDIF(J93,TODAY(),"Y")</f>
        <v>12</v>
      </c>
      <c r="L93" s="19" t="n">
        <v>7200</v>
      </c>
      <c r="M93" s="22" t="s">
        <v>22</v>
      </c>
      <c r="N93" s="16" t="s">
        <v>23</v>
      </c>
    </row>
    <row r="94" s="20" customFormat="true" ht="35" hidden="false" customHeight="true" outlineLevel="2" collapsed="false">
      <c r="A94" s="15" t="n">
        <v>86</v>
      </c>
      <c r="B94" s="16" t="s">
        <v>201</v>
      </c>
      <c r="C94" s="15" t="s">
        <v>202</v>
      </c>
      <c r="D94" s="52" t="s">
        <v>210</v>
      </c>
      <c r="E94" s="53" t="s">
        <v>40</v>
      </c>
      <c r="F94" s="37" t="s">
        <v>18</v>
      </c>
      <c r="G94" s="54" t="s">
        <v>204</v>
      </c>
      <c r="H94" s="54" t="s">
        <v>20</v>
      </c>
      <c r="I94" s="17" t="n">
        <v>1</v>
      </c>
      <c r="J94" s="18" t="n">
        <v>41778</v>
      </c>
      <c r="K94" s="15" t="n">
        <f aca="true">DATEDIF(J94,TODAY(),"Y")</f>
        <v>12</v>
      </c>
      <c r="L94" s="19" t="n">
        <v>7200</v>
      </c>
      <c r="M94" s="22" t="s">
        <v>22</v>
      </c>
      <c r="N94" s="16" t="s">
        <v>23</v>
      </c>
    </row>
    <row r="95" s="20" customFormat="true" ht="35" hidden="false" customHeight="true" outlineLevel="2" collapsed="false">
      <c r="A95" s="15" t="n">
        <v>87</v>
      </c>
      <c r="B95" s="16" t="s">
        <v>201</v>
      </c>
      <c r="C95" s="15" t="s">
        <v>202</v>
      </c>
      <c r="D95" s="52" t="s">
        <v>211</v>
      </c>
      <c r="E95" s="53" t="s">
        <v>40</v>
      </c>
      <c r="F95" s="37" t="s">
        <v>18</v>
      </c>
      <c r="G95" s="54" t="s">
        <v>204</v>
      </c>
      <c r="H95" s="54" t="s">
        <v>20</v>
      </c>
      <c r="I95" s="17" t="n">
        <v>1</v>
      </c>
      <c r="J95" s="18" t="n">
        <v>41778</v>
      </c>
      <c r="K95" s="15" t="n">
        <f aca="true">DATEDIF(J95,TODAY(),"Y")</f>
        <v>12</v>
      </c>
      <c r="L95" s="19" t="n">
        <v>7200</v>
      </c>
      <c r="M95" s="22" t="s">
        <v>22</v>
      </c>
      <c r="N95" s="16" t="s">
        <v>23</v>
      </c>
    </row>
    <row r="96" s="20" customFormat="true" ht="35" hidden="false" customHeight="true" outlineLevel="2" collapsed="false">
      <c r="A96" s="15" t="n">
        <v>88</v>
      </c>
      <c r="B96" s="16" t="s">
        <v>201</v>
      </c>
      <c r="C96" s="15" t="s">
        <v>202</v>
      </c>
      <c r="D96" s="52" t="s">
        <v>212</v>
      </c>
      <c r="E96" s="53" t="s">
        <v>40</v>
      </c>
      <c r="F96" s="37" t="s">
        <v>18</v>
      </c>
      <c r="G96" s="54" t="s">
        <v>204</v>
      </c>
      <c r="H96" s="54" t="s">
        <v>20</v>
      </c>
      <c r="I96" s="17" t="n">
        <v>1</v>
      </c>
      <c r="J96" s="18" t="n">
        <v>41778</v>
      </c>
      <c r="K96" s="15" t="n">
        <f aca="true">DATEDIF(J96,TODAY(),"Y")</f>
        <v>12</v>
      </c>
      <c r="L96" s="19" t="n">
        <v>7200</v>
      </c>
      <c r="M96" s="22" t="s">
        <v>22</v>
      </c>
      <c r="N96" s="16" t="s">
        <v>23</v>
      </c>
    </row>
    <row r="97" s="20" customFormat="true" ht="35" hidden="false" customHeight="true" outlineLevel="2" collapsed="false">
      <c r="A97" s="15" t="n">
        <v>89</v>
      </c>
      <c r="B97" s="16" t="s">
        <v>201</v>
      </c>
      <c r="C97" s="15" t="s">
        <v>202</v>
      </c>
      <c r="D97" s="52" t="s">
        <v>213</v>
      </c>
      <c r="E97" s="53" t="s">
        <v>40</v>
      </c>
      <c r="F97" s="37" t="s">
        <v>18</v>
      </c>
      <c r="G97" s="54" t="s">
        <v>204</v>
      </c>
      <c r="H97" s="54" t="s">
        <v>20</v>
      </c>
      <c r="I97" s="17" t="n">
        <v>1</v>
      </c>
      <c r="J97" s="18" t="n">
        <v>41778</v>
      </c>
      <c r="K97" s="15" t="n">
        <f aca="true">DATEDIF(J97,TODAY(),"Y")</f>
        <v>12</v>
      </c>
      <c r="L97" s="19" t="n">
        <v>7200</v>
      </c>
      <c r="M97" s="22" t="s">
        <v>22</v>
      </c>
      <c r="N97" s="16" t="s">
        <v>23</v>
      </c>
    </row>
    <row r="98" s="20" customFormat="true" ht="35" hidden="false" customHeight="true" outlineLevel="2" collapsed="false">
      <c r="A98" s="15" t="n">
        <v>90</v>
      </c>
      <c r="B98" s="16" t="s">
        <v>201</v>
      </c>
      <c r="C98" s="15" t="s">
        <v>202</v>
      </c>
      <c r="D98" s="52" t="s">
        <v>214</v>
      </c>
      <c r="E98" s="53" t="s">
        <v>40</v>
      </c>
      <c r="F98" s="37" t="s">
        <v>18</v>
      </c>
      <c r="G98" s="54" t="s">
        <v>204</v>
      </c>
      <c r="H98" s="54" t="s">
        <v>20</v>
      </c>
      <c r="I98" s="17" t="n">
        <v>1</v>
      </c>
      <c r="J98" s="18" t="n">
        <v>41778</v>
      </c>
      <c r="K98" s="15" t="n">
        <f aca="true">DATEDIF(J98,TODAY(),"Y")</f>
        <v>12</v>
      </c>
      <c r="L98" s="19" t="n">
        <v>7200</v>
      </c>
      <c r="M98" s="22" t="s">
        <v>22</v>
      </c>
      <c r="N98" s="16" t="s">
        <v>23</v>
      </c>
    </row>
    <row r="99" s="20" customFormat="true" ht="35" hidden="false" customHeight="true" outlineLevel="2" collapsed="false">
      <c r="A99" s="15" t="n">
        <v>91</v>
      </c>
      <c r="B99" s="16" t="s">
        <v>201</v>
      </c>
      <c r="C99" s="15" t="s">
        <v>202</v>
      </c>
      <c r="D99" s="52" t="s">
        <v>215</v>
      </c>
      <c r="E99" s="53" t="s">
        <v>40</v>
      </c>
      <c r="F99" s="37" t="s">
        <v>18</v>
      </c>
      <c r="G99" s="54" t="s">
        <v>204</v>
      </c>
      <c r="H99" s="54" t="s">
        <v>20</v>
      </c>
      <c r="I99" s="17" t="n">
        <v>1</v>
      </c>
      <c r="J99" s="18" t="n">
        <v>41778</v>
      </c>
      <c r="K99" s="15" t="n">
        <f aca="true">DATEDIF(J99,TODAY(),"Y")</f>
        <v>12</v>
      </c>
      <c r="L99" s="19" t="n">
        <v>7200</v>
      </c>
      <c r="M99" s="22" t="s">
        <v>22</v>
      </c>
      <c r="N99" s="16" t="s">
        <v>23</v>
      </c>
    </row>
    <row r="100" s="20" customFormat="true" ht="35" hidden="false" customHeight="true" outlineLevel="2" collapsed="false">
      <c r="A100" s="15" t="n">
        <v>92</v>
      </c>
      <c r="B100" s="16" t="s">
        <v>201</v>
      </c>
      <c r="C100" s="15" t="s">
        <v>202</v>
      </c>
      <c r="D100" s="52" t="s">
        <v>216</v>
      </c>
      <c r="E100" s="53" t="s">
        <v>40</v>
      </c>
      <c r="F100" s="37" t="s">
        <v>18</v>
      </c>
      <c r="G100" s="54" t="s">
        <v>204</v>
      </c>
      <c r="H100" s="54" t="s">
        <v>20</v>
      </c>
      <c r="I100" s="17" t="n">
        <v>1</v>
      </c>
      <c r="J100" s="18" t="n">
        <v>41778</v>
      </c>
      <c r="K100" s="15" t="n">
        <f aca="true">DATEDIF(J100,TODAY(),"Y")</f>
        <v>12</v>
      </c>
      <c r="L100" s="19" t="n">
        <v>7200</v>
      </c>
      <c r="M100" s="22" t="s">
        <v>22</v>
      </c>
      <c r="N100" s="16" t="s">
        <v>23</v>
      </c>
    </row>
    <row r="101" s="20" customFormat="true" ht="35" hidden="false" customHeight="true" outlineLevel="2" collapsed="false">
      <c r="A101" s="15" t="n">
        <v>93</v>
      </c>
      <c r="B101" s="16" t="s">
        <v>201</v>
      </c>
      <c r="C101" s="15" t="s">
        <v>202</v>
      </c>
      <c r="D101" s="52" t="s">
        <v>217</v>
      </c>
      <c r="E101" s="53" t="s">
        <v>40</v>
      </c>
      <c r="F101" s="37" t="s">
        <v>18</v>
      </c>
      <c r="G101" s="54" t="s">
        <v>204</v>
      </c>
      <c r="H101" s="54" t="s">
        <v>20</v>
      </c>
      <c r="I101" s="17" t="n">
        <v>1</v>
      </c>
      <c r="J101" s="18" t="n">
        <v>41778</v>
      </c>
      <c r="K101" s="15" t="n">
        <f aca="true">DATEDIF(J101,TODAY(),"Y")</f>
        <v>12</v>
      </c>
      <c r="L101" s="19" t="n">
        <v>7200</v>
      </c>
      <c r="M101" s="22" t="s">
        <v>22</v>
      </c>
      <c r="N101" s="16" t="s">
        <v>23</v>
      </c>
    </row>
    <row r="102" s="20" customFormat="true" ht="35" hidden="false" customHeight="true" outlineLevel="2" collapsed="false">
      <c r="A102" s="15" t="n">
        <v>94</v>
      </c>
      <c r="B102" s="16" t="s">
        <v>201</v>
      </c>
      <c r="C102" s="15" t="s">
        <v>202</v>
      </c>
      <c r="D102" s="52" t="s">
        <v>218</v>
      </c>
      <c r="E102" s="53" t="s">
        <v>40</v>
      </c>
      <c r="F102" s="37" t="s">
        <v>18</v>
      </c>
      <c r="G102" s="54" t="s">
        <v>204</v>
      </c>
      <c r="H102" s="54" t="s">
        <v>20</v>
      </c>
      <c r="I102" s="17" t="n">
        <v>1</v>
      </c>
      <c r="J102" s="18" t="n">
        <v>41778</v>
      </c>
      <c r="K102" s="15" t="n">
        <f aca="true">DATEDIF(J102,TODAY(),"Y")</f>
        <v>12</v>
      </c>
      <c r="L102" s="19" t="n">
        <v>7200</v>
      </c>
      <c r="M102" s="22" t="s">
        <v>22</v>
      </c>
      <c r="N102" s="16" t="s">
        <v>23</v>
      </c>
    </row>
    <row r="103" s="20" customFormat="true" ht="35" hidden="false" customHeight="true" outlineLevel="2" collapsed="false">
      <c r="A103" s="15" t="n">
        <v>95</v>
      </c>
      <c r="B103" s="16" t="s">
        <v>201</v>
      </c>
      <c r="C103" s="15" t="s">
        <v>202</v>
      </c>
      <c r="D103" s="52" t="s">
        <v>219</v>
      </c>
      <c r="E103" s="53" t="s">
        <v>40</v>
      </c>
      <c r="F103" s="37" t="s">
        <v>18</v>
      </c>
      <c r="G103" s="54" t="s">
        <v>204</v>
      </c>
      <c r="H103" s="54" t="s">
        <v>20</v>
      </c>
      <c r="I103" s="17" t="n">
        <v>1</v>
      </c>
      <c r="J103" s="18" t="n">
        <v>41778</v>
      </c>
      <c r="K103" s="15" t="n">
        <f aca="true">DATEDIF(J103,TODAY(),"Y")</f>
        <v>12</v>
      </c>
      <c r="L103" s="19" t="n">
        <v>7200</v>
      </c>
      <c r="M103" s="22" t="s">
        <v>22</v>
      </c>
      <c r="N103" s="16" t="s">
        <v>23</v>
      </c>
    </row>
    <row r="104" s="20" customFormat="true" ht="35" hidden="false" customHeight="true" outlineLevel="2" collapsed="false">
      <c r="A104" s="15" t="n">
        <v>96</v>
      </c>
      <c r="B104" s="16" t="s">
        <v>201</v>
      </c>
      <c r="C104" s="15" t="s">
        <v>202</v>
      </c>
      <c r="D104" s="52" t="s">
        <v>220</v>
      </c>
      <c r="E104" s="53" t="s">
        <v>40</v>
      </c>
      <c r="F104" s="37" t="s">
        <v>18</v>
      </c>
      <c r="G104" s="54" t="s">
        <v>204</v>
      </c>
      <c r="H104" s="54" t="s">
        <v>20</v>
      </c>
      <c r="I104" s="17" t="n">
        <v>1</v>
      </c>
      <c r="J104" s="18" t="n">
        <v>41778</v>
      </c>
      <c r="K104" s="15" t="n">
        <f aca="true">DATEDIF(J104,TODAY(),"Y")</f>
        <v>12</v>
      </c>
      <c r="L104" s="19" t="n">
        <v>7200</v>
      </c>
      <c r="M104" s="22" t="s">
        <v>22</v>
      </c>
      <c r="N104" s="16" t="s">
        <v>23</v>
      </c>
    </row>
    <row r="105" s="20" customFormat="true" ht="35" hidden="false" customHeight="true" outlineLevel="2" collapsed="false">
      <c r="A105" s="15" t="n">
        <v>97</v>
      </c>
      <c r="B105" s="16" t="s">
        <v>201</v>
      </c>
      <c r="C105" s="15" t="s">
        <v>202</v>
      </c>
      <c r="D105" s="52" t="s">
        <v>221</v>
      </c>
      <c r="E105" s="53" t="s">
        <v>40</v>
      </c>
      <c r="F105" s="37" t="s">
        <v>18</v>
      </c>
      <c r="G105" s="54" t="s">
        <v>204</v>
      </c>
      <c r="H105" s="54" t="s">
        <v>20</v>
      </c>
      <c r="I105" s="17" t="n">
        <v>1</v>
      </c>
      <c r="J105" s="18" t="n">
        <v>41778</v>
      </c>
      <c r="K105" s="15" t="n">
        <f aca="true">DATEDIF(J105,TODAY(),"Y")</f>
        <v>12</v>
      </c>
      <c r="L105" s="19" t="n">
        <v>7200</v>
      </c>
      <c r="M105" s="22" t="s">
        <v>22</v>
      </c>
      <c r="N105" s="16" t="s">
        <v>23</v>
      </c>
    </row>
    <row r="106" s="20" customFormat="true" ht="35" hidden="false" customHeight="true" outlineLevel="2" collapsed="false">
      <c r="A106" s="15" t="n">
        <v>98</v>
      </c>
      <c r="B106" s="16" t="s">
        <v>201</v>
      </c>
      <c r="C106" s="15" t="s">
        <v>202</v>
      </c>
      <c r="D106" s="52" t="s">
        <v>222</v>
      </c>
      <c r="E106" s="53" t="s">
        <v>40</v>
      </c>
      <c r="F106" s="37" t="s">
        <v>18</v>
      </c>
      <c r="G106" s="54" t="s">
        <v>204</v>
      </c>
      <c r="H106" s="54" t="s">
        <v>20</v>
      </c>
      <c r="I106" s="17" t="n">
        <v>1</v>
      </c>
      <c r="J106" s="18" t="n">
        <v>41778</v>
      </c>
      <c r="K106" s="15" t="n">
        <f aca="true">DATEDIF(J106,TODAY(),"Y")</f>
        <v>12</v>
      </c>
      <c r="L106" s="19" t="n">
        <v>7200</v>
      </c>
      <c r="M106" s="22" t="s">
        <v>22</v>
      </c>
      <c r="N106" s="16" t="s">
        <v>23</v>
      </c>
    </row>
    <row r="107" s="20" customFormat="true" ht="35" hidden="false" customHeight="true" outlineLevel="2" collapsed="false">
      <c r="A107" s="15" t="n">
        <v>99</v>
      </c>
      <c r="B107" s="16" t="s">
        <v>201</v>
      </c>
      <c r="C107" s="15" t="s">
        <v>202</v>
      </c>
      <c r="D107" s="52" t="s">
        <v>223</v>
      </c>
      <c r="E107" s="53" t="s">
        <v>40</v>
      </c>
      <c r="F107" s="37" t="s">
        <v>18</v>
      </c>
      <c r="G107" s="54" t="s">
        <v>204</v>
      </c>
      <c r="H107" s="54" t="s">
        <v>20</v>
      </c>
      <c r="I107" s="17" t="n">
        <v>1</v>
      </c>
      <c r="J107" s="18" t="n">
        <v>41778</v>
      </c>
      <c r="K107" s="15" t="n">
        <f aca="true">DATEDIF(J107,TODAY(),"Y")</f>
        <v>12</v>
      </c>
      <c r="L107" s="19" t="n">
        <v>7200</v>
      </c>
      <c r="M107" s="22" t="s">
        <v>22</v>
      </c>
      <c r="N107" s="16" t="s">
        <v>23</v>
      </c>
    </row>
    <row r="108" s="20" customFormat="true" ht="35" hidden="false" customHeight="true" outlineLevel="2" collapsed="false">
      <c r="A108" s="15" t="n">
        <v>100</v>
      </c>
      <c r="B108" s="16" t="s">
        <v>201</v>
      </c>
      <c r="C108" s="15" t="s">
        <v>202</v>
      </c>
      <c r="D108" s="52" t="s">
        <v>224</v>
      </c>
      <c r="E108" s="53" t="s">
        <v>40</v>
      </c>
      <c r="F108" s="37" t="s">
        <v>18</v>
      </c>
      <c r="G108" s="54" t="s">
        <v>204</v>
      </c>
      <c r="H108" s="54" t="s">
        <v>20</v>
      </c>
      <c r="I108" s="17" t="n">
        <v>1</v>
      </c>
      <c r="J108" s="18" t="n">
        <v>41778</v>
      </c>
      <c r="K108" s="15" t="n">
        <f aca="true">DATEDIF(J108,TODAY(),"Y")</f>
        <v>12</v>
      </c>
      <c r="L108" s="19" t="n">
        <v>7200</v>
      </c>
      <c r="M108" s="22" t="s">
        <v>22</v>
      </c>
      <c r="N108" s="16" t="s">
        <v>23</v>
      </c>
    </row>
    <row r="109" s="20" customFormat="true" ht="35" hidden="false" customHeight="true" outlineLevel="2" collapsed="false">
      <c r="A109" s="15" t="n">
        <v>101</v>
      </c>
      <c r="B109" s="16" t="s">
        <v>201</v>
      </c>
      <c r="C109" s="15" t="s">
        <v>202</v>
      </c>
      <c r="D109" s="52" t="s">
        <v>225</v>
      </c>
      <c r="E109" s="53" t="s">
        <v>40</v>
      </c>
      <c r="F109" s="37" t="s">
        <v>18</v>
      </c>
      <c r="G109" s="54" t="s">
        <v>204</v>
      </c>
      <c r="H109" s="54" t="s">
        <v>20</v>
      </c>
      <c r="I109" s="17" t="n">
        <v>1</v>
      </c>
      <c r="J109" s="18" t="n">
        <v>41778</v>
      </c>
      <c r="K109" s="15" t="n">
        <f aca="true">DATEDIF(J109,TODAY(),"Y")</f>
        <v>12</v>
      </c>
      <c r="L109" s="19" t="n">
        <v>7200</v>
      </c>
      <c r="M109" s="22" t="s">
        <v>22</v>
      </c>
      <c r="N109" s="16" t="s">
        <v>23</v>
      </c>
    </row>
    <row r="110" s="20" customFormat="true" ht="35" hidden="false" customHeight="true" outlineLevel="2" collapsed="false">
      <c r="A110" s="15" t="n">
        <v>102</v>
      </c>
      <c r="B110" s="16" t="s">
        <v>201</v>
      </c>
      <c r="C110" s="15" t="s">
        <v>202</v>
      </c>
      <c r="D110" s="52" t="s">
        <v>226</v>
      </c>
      <c r="E110" s="53" t="s">
        <v>40</v>
      </c>
      <c r="F110" s="37" t="s">
        <v>18</v>
      </c>
      <c r="G110" s="54" t="s">
        <v>204</v>
      </c>
      <c r="H110" s="54" t="s">
        <v>20</v>
      </c>
      <c r="I110" s="17" t="n">
        <v>1</v>
      </c>
      <c r="J110" s="18" t="n">
        <v>41778</v>
      </c>
      <c r="K110" s="15" t="n">
        <f aca="true">DATEDIF(J110,TODAY(),"Y")</f>
        <v>12</v>
      </c>
      <c r="L110" s="19" t="n">
        <v>7200</v>
      </c>
      <c r="M110" s="22" t="s">
        <v>22</v>
      </c>
      <c r="N110" s="16" t="s">
        <v>23</v>
      </c>
    </row>
    <row r="111" s="20" customFormat="true" ht="35" hidden="false" customHeight="true" outlineLevel="2" collapsed="false">
      <c r="A111" s="15" t="n">
        <v>103</v>
      </c>
      <c r="B111" s="16" t="s">
        <v>201</v>
      </c>
      <c r="C111" s="15" t="s">
        <v>202</v>
      </c>
      <c r="D111" s="52" t="s">
        <v>227</v>
      </c>
      <c r="E111" s="53" t="s">
        <v>40</v>
      </c>
      <c r="F111" s="37" t="s">
        <v>18</v>
      </c>
      <c r="G111" s="54" t="s">
        <v>204</v>
      </c>
      <c r="H111" s="54" t="s">
        <v>20</v>
      </c>
      <c r="I111" s="17" t="n">
        <v>1</v>
      </c>
      <c r="J111" s="18" t="n">
        <v>41778</v>
      </c>
      <c r="K111" s="15" t="n">
        <f aca="true">DATEDIF(J111,TODAY(),"Y")</f>
        <v>12</v>
      </c>
      <c r="L111" s="19" t="n">
        <v>7200</v>
      </c>
      <c r="M111" s="22" t="s">
        <v>22</v>
      </c>
      <c r="N111" s="16" t="s">
        <v>23</v>
      </c>
    </row>
    <row r="112" s="20" customFormat="true" ht="35" hidden="false" customHeight="true" outlineLevel="2" collapsed="false">
      <c r="A112" s="15" t="n">
        <v>104</v>
      </c>
      <c r="B112" s="16" t="s">
        <v>201</v>
      </c>
      <c r="C112" s="15" t="s">
        <v>202</v>
      </c>
      <c r="D112" s="52" t="s">
        <v>228</v>
      </c>
      <c r="E112" s="53" t="s">
        <v>40</v>
      </c>
      <c r="F112" s="37" t="s">
        <v>18</v>
      </c>
      <c r="G112" s="54" t="s">
        <v>204</v>
      </c>
      <c r="H112" s="54" t="s">
        <v>20</v>
      </c>
      <c r="I112" s="17" t="n">
        <v>1</v>
      </c>
      <c r="J112" s="18" t="n">
        <v>41778</v>
      </c>
      <c r="K112" s="15" t="n">
        <f aca="true">DATEDIF(J112,TODAY(),"Y")</f>
        <v>12</v>
      </c>
      <c r="L112" s="19" t="n">
        <v>7200</v>
      </c>
      <c r="M112" s="22" t="s">
        <v>22</v>
      </c>
      <c r="N112" s="16" t="s">
        <v>23</v>
      </c>
    </row>
    <row r="113" s="20" customFormat="true" ht="35" hidden="false" customHeight="true" outlineLevel="2" collapsed="false">
      <c r="A113" s="15" t="n">
        <v>105</v>
      </c>
      <c r="B113" s="16" t="s">
        <v>201</v>
      </c>
      <c r="C113" s="15" t="s">
        <v>202</v>
      </c>
      <c r="D113" s="52" t="s">
        <v>229</v>
      </c>
      <c r="E113" s="53" t="s">
        <v>40</v>
      </c>
      <c r="F113" s="37" t="s">
        <v>18</v>
      </c>
      <c r="G113" s="54" t="s">
        <v>204</v>
      </c>
      <c r="H113" s="54" t="s">
        <v>20</v>
      </c>
      <c r="I113" s="17" t="n">
        <v>1</v>
      </c>
      <c r="J113" s="18" t="n">
        <v>41778</v>
      </c>
      <c r="K113" s="15" t="n">
        <f aca="true">DATEDIF(J113,TODAY(),"Y")</f>
        <v>12</v>
      </c>
      <c r="L113" s="19" t="n">
        <v>7200</v>
      </c>
      <c r="M113" s="22" t="s">
        <v>22</v>
      </c>
      <c r="N113" s="16" t="s">
        <v>23</v>
      </c>
    </row>
    <row r="114" s="20" customFormat="true" ht="35" hidden="false" customHeight="true" outlineLevel="2" collapsed="false">
      <c r="A114" s="15" t="n">
        <v>106</v>
      </c>
      <c r="B114" s="16" t="s">
        <v>201</v>
      </c>
      <c r="C114" s="15" t="s">
        <v>202</v>
      </c>
      <c r="D114" s="52" t="s">
        <v>230</v>
      </c>
      <c r="E114" s="53" t="s">
        <v>40</v>
      </c>
      <c r="F114" s="37" t="s">
        <v>18</v>
      </c>
      <c r="G114" s="54" t="s">
        <v>204</v>
      </c>
      <c r="H114" s="54" t="s">
        <v>20</v>
      </c>
      <c r="I114" s="17" t="n">
        <v>1</v>
      </c>
      <c r="J114" s="18" t="n">
        <v>41778</v>
      </c>
      <c r="K114" s="15" t="n">
        <f aca="true">DATEDIF(J114,TODAY(),"Y")</f>
        <v>12</v>
      </c>
      <c r="L114" s="19" t="n">
        <v>7200</v>
      </c>
      <c r="M114" s="22" t="s">
        <v>22</v>
      </c>
      <c r="N114" s="16" t="s">
        <v>23</v>
      </c>
    </row>
    <row r="115" s="20" customFormat="true" ht="35" hidden="false" customHeight="true" outlineLevel="2" collapsed="false">
      <c r="A115" s="15" t="n">
        <v>107</v>
      </c>
      <c r="B115" s="16" t="s">
        <v>201</v>
      </c>
      <c r="C115" s="15" t="s">
        <v>202</v>
      </c>
      <c r="D115" s="52" t="s">
        <v>231</v>
      </c>
      <c r="E115" s="53" t="s">
        <v>40</v>
      </c>
      <c r="F115" s="37" t="s">
        <v>18</v>
      </c>
      <c r="G115" s="54" t="s">
        <v>204</v>
      </c>
      <c r="H115" s="54" t="s">
        <v>20</v>
      </c>
      <c r="I115" s="17" t="n">
        <v>1</v>
      </c>
      <c r="J115" s="18" t="n">
        <v>41778</v>
      </c>
      <c r="K115" s="15" t="n">
        <f aca="true">DATEDIF(J115,TODAY(),"Y")</f>
        <v>12</v>
      </c>
      <c r="L115" s="19" t="n">
        <v>7200</v>
      </c>
      <c r="M115" s="22" t="s">
        <v>22</v>
      </c>
      <c r="N115" s="16" t="s">
        <v>23</v>
      </c>
    </row>
    <row r="116" s="20" customFormat="true" ht="35" hidden="false" customHeight="true" outlineLevel="2" collapsed="false">
      <c r="A116" s="15" t="n">
        <v>108</v>
      </c>
      <c r="B116" s="16" t="s">
        <v>201</v>
      </c>
      <c r="C116" s="15" t="s">
        <v>202</v>
      </c>
      <c r="D116" s="52" t="s">
        <v>232</v>
      </c>
      <c r="E116" s="53" t="s">
        <v>40</v>
      </c>
      <c r="F116" s="37" t="s">
        <v>18</v>
      </c>
      <c r="G116" s="54" t="s">
        <v>204</v>
      </c>
      <c r="H116" s="54" t="s">
        <v>20</v>
      </c>
      <c r="I116" s="17" t="n">
        <v>1</v>
      </c>
      <c r="J116" s="18" t="n">
        <v>41778</v>
      </c>
      <c r="K116" s="15" t="n">
        <f aca="true">DATEDIF(J116,TODAY(),"Y")</f>
        <v>12</v>
      </c>
      <c r="L116" s="19" t="n">
        <v>7200</v>
      </c>
      <c r="M116" s="22" t="s">
        <v>22</v>
      </c>
      <c r="N116" s="16" t="s">
        <v>23</v>
      </c>
    </row>
    <row r="117" s="20" customFormat="true" ht="35" hidden="false" customHeight="true" outlineLevel="2" collapsed="false">
      <c r="A117" s="15" t="n">
        <v>109</v>
      </c>
      <c r="B117" s="16" t="s">
        <v>201</v>
      </c>
      <c r="C117" s="15" t="s">
        <v>202</v>
      </c>
      <c r="D117" s="52" t="s">
        <v>233</v>
      </c>
      <c r="E117" s="53" t="s">
        <v>40</v>
      </c>
      <c r="F117" s="37" t="s">
        <v>18</v>
      </c>
      <c r="G117" s="54" t="s">
        <v>204</v>
      </c>
      <c r="H117" s="54" t="s">
        <v>20</v>
      </c>
      <c r="I117" s="17" t="n">
        <v>1</v>
      </c>
      <c r="J117" s="18" t="n">
        <v>41778</v>
      </c>
      <c r="K117" s="15" t="n">
        <f aca="true">DATEDIF(J117,TODAY(),"Y")</f>
        <v>12</v>
      </c>
      <c r="L117" s="19" t="n">
        <v>7200</v>
      </c>
      <c r="M117" s="22" t="s">
        <v>22</v>
      </c>
      <c r="N117" s="16" t="s">
        <v>23</v>
      </c>
    </row>
    <row r="118" s="20" customFormat="true" ht="35" hidden="false" customHeight="true" outlineLevel="2" collapsed="false">
      <c r="A118" s="15" t="n">
        <v>110</v>
      </c>
      <c r="B118" s="16" t="s">
        <v>201</v>
      </c>
      <c r="C118" s="15" t="s">
        <v>202</v>
      </c>
      <c r="D118" s="52" t="s">
        <v>234</v>
      </c>
      <c r="E118" s="53" t="s">
        <v>40</v>
      </c>
      <c r="F118" s="37" t="s">
        <v>18</v>
      </c>
      <c r="G118" s="54" t="s">
        <v>204</v>
      </c>
      <c r="H118" s="54" t="s">
        <v>20</v>
      </c>
      <c r="I118" s="17" t="n">
        <v>1</v>
      </c>
      <c r="J118" s="18" t="n">
        <v>41778</v>
      </c>
      <c r="K118" s="15" t="n">
        <f aca="true">DATEDIF(J118,TODAY(),"Y")</f>
        <v>12</v>
      </c>
      <c r="L118" s="19" t="n">
        <v>7200</v>
      </c>
      <c r="M118" s="22" t="s">
        <v>22</v>
      </c>
      <c r="N118" s="16" t="s">
        <v>23</v>
      </c>
    </row>
    <row r="119" s="20" customFormat="true" ht="35" hidden="false" customHeight="true" outlineLevel="2" collapsed="false">
      <c r="A119" s="15" t="n">
        <v>111</v>
      </c>
      <c r="B119" s="16" t="s">
        <v>201</v>
      </c>
      <c r="C119" s="15" t="s">
        <v>202</v>
      </c>
      <c r="D119" s="52" t="s">
        <v>235</v>
      </c>
      <c r="E119" s="53" t="s">
        <v>40</v>
      </c>
      <c r="F119" s="37" t="s">
        <v>18</v>
      </c>
      <c r="G119" s="54" t="s">
        <v>204</v>
      </c>
      <c r="H119" s="54" t="s">
        <v>20</v>
      </c>
      <c r="I119" s="17" t="n">
        <v>1</v>
      </c>
      <c r="J119" s="18" t="n">
        <v>41778</v>
      </c>
      <c r="K119" s="15" t="n">
        <f aca="true">DATEDIF(J119,TODAY(),"Y")</f>
        <v>12</v>
      </c>
      <c r="L119" s="19" t="n">
        <v>7200</v>
      </c>
      <c r="M119" s="22" t="s">
        <v>22</v>
      </c>
      <c r="N119" s="16" t="s">
        <v>23</v>
      </c>
    </row>
    <row r="120" s="20" customFormat="true" ht="35" hidden="false" customHeight="true" outlineLevel="2" collapsed="false">
      <c r="A120" s="15" t="n">
        <v>112</v>
      </c>
      <c r="B120" s="16" t="s">
        <v>201</v>
      </c>
      <c r="C120" s="15" t="s">
        <v>202</v>
      </c>
      <c r="D120" s="52" t="s">
        <v>236</v>
      </c>
      <c r="E120" s="53" t="s">
        <v>40</v>
      </c>
      <c r="F120" s="37" t="s">
        <v>18</v>
      </c>
      <c r="G120" s="54" t="s">
        <v>204</v>
      </c>
      <c r="H120" s="54" t="s">
        <v>20</v>
      </c>
      <c r="I120" s="17" t="n">
        <v>1</v>
      </c>
      <c r="J120" s="18" t="n">
        <v>41778</v>
      </c>
      <c r="K120" s="15" t="n">
        <f aca="true">DATEDIF(J120,TODAY(),"Y")</f>
        <v>12</v>
      </c>
      <c r="L120" s="19" t="n">
        <v>7200</v>
      </c>
      <c r="M120" s="22" t="s">
        <v>22</v>
      </c>
      <c r="N120" s="16" t="s">
        <v>23</v>
      </c>
    </row>
    <row r="121" s="20" customFormat="true" ht="35" hidden="false" customHeight="true" outlineLevel="2" collapsed="false">
      <c r="A121" s="15" t="n">
        <v>113</v>
      </c>
      <c r="B121" s="16" t="s">
        <v>201</v>
      </c>
      <c r="C121" s="15" t="s">
        <v>202</v>
      </c>
      <c r="D121" s="52" t="s">
        <v>237</v>
      </c>
      <c r="E121" s="53" t="s">
        <v>40</v>
      </c>
      <c r="F121" s="37" t="s">
        <v>18</v>
      </c>
      <c r="G121" s="54" t="s">
        <v>204</v>
      </c>
      <c r="H121" s="54" t="s">
        <v>20</v>
      </c>
      <c r="I121" s="17" t="n">
        <v>1</v>
      </c>
      <c r="J121" s="18" t="n">
        <v>41778</v>
      </c>
      <c r="K121" s="15" t="n">
        <f aca="true">DATEDIF(J121,TODAY(),"Y")</f>
        <v>12</v>
      </c>
      <c r="L121" s="19" t="n">
        <v>7200</v>
      </c>
      <c r="M121" s="22" t="s">
        <v>22</v>
      </c>
      <c r="N121" s="16" t="s">
        <v>23</v>
      </c>
    </row>
    <row r="122" s="20" customFormat="true" ht="35" hidden="false" customHeight="true" outlineLevel="2" collapsed="false">
      <c r="A122" s="15" t="n">
        <v>114</v>
      </c>
      <c r="B122" s="16" t="s">
        <v>201</v>
      </c>
      <c r="C122" s="15" t="s">
        <v>202</v>
      </c>
      <c r="D122" s="52" t="s">
        <v>238</v>
      </c>
      <c r="E122" s="53" t="s">
        <v>40</v>
      </c>
      <c r="F122" s="37" t="s">
        <v>18</v>
      </c>
      <c r="G122" s="54" t="s">
        <v>204</v>
      </c>
      <c r="H122" s="54" t="s">
        <v>20</v>
      </c>
      <c r="I122" s="17" t="n">
        <v>1</v>
      </c>
      <c r="J122" s="18" t="n">
        <v>41778</v>
      </c>
      <c r="K122" s="15" t="n">
        <f aca="true">DATEDIF(J122,TODAY(),"Y")</f>
        <v>12</v>
      </c>
      <c r="L122" s="19" t="n">
        <v>7200</v>
      </c>
      <c r="M122" s="22" t="s">
        <v>22</v>
      </c>
      <c r="N122" s="16" t="s">
        <v>23</v>
      </c>
    </row>
    <row r="123" s="20" customFormat="true" ht="35" hidden="false" customHeight="true" outlineLevel="2" collapsed="false">
      <c r="A123" s="15" t="n">
        <v>115</v>
      </c>
      <c r="B123" s="16" t="s">
        <v>201</v>
      </c>
      <c r="C123" s="15" t="s">
        <v>202</v>
      </c>
      <c r="D123" s="52" t="s">
        <v>239</v>
      </c>
      <c r="E123" s="53" t="s">
        <v>40</v>
      </c>
      <c r="F123" s="37" t="s">
        <v>18</v>
      </c>
      <c r="G123" s="54" t="s">
        <v>204</v>
      </c>
      <c r="H123" s="54" t="s">
        <v>20</v>
      </c>
      <c r="I123" s="17" t="n">
        <v>1</v>
      </c>
      <c r="J123" s="18" t="n">
        <v>41778</v>
      </c>
      <c r="K123" s="15" t="n">
        <f aca="true">DATEDIF(J123,TODAY(),"Y")</f>
        <v>12</v>
      </c>
      <c r="L123" s="19" t="n">
        <v>7200</v>
      </c>
      <c r="M123" s="22" t="s">
        <v>22</v>
      </c>
      <c r="N123" s="16" t="s">
        <v>23</v>
      </c>
    </row>
    <row r="124" s="20" customFormat="true" ht="35" hidden="false" customHeight="true" outlineLevel="2" collapsed="false">
      <c r="A124" s="15" t="n">
        <v>116</v>
      </c>
      <c r="B124" s="16" t="s">
        <v>201</v>
      </c>
      <c r="C124" s="15" t="s">
        <v>202</v>
      </c>
      <c r="D124" s="52" t="s">
        <v>240</v>
      </c>
      <c r="E124" s="53" t="s">
        <v>40</v>
      </c>
      <c r="F124" s="37" t="s">
        <v>18</v>
      </c>
      <c r="G124" s="54" t="s">
        <v>204</v>
      </c>
      <c r="H124" s="54" t="s">
        <v>20</v>
      </c>
      <c r="I124" s="17" t="n">
        <v>1</v>
      </c>
      <c r="J124" s="18" t="n">
        <v>41778</v>
      </c>
      <c r="K124" s="15" t="n">
        <f aca="true">DATEDIF(J124,TODAY(),"Y")</f>
        <v>12</v>
      </c>
      <c r="L124" s="19" t="n">
        <v>7200</v>
      </c>
      <c r="M124" s="22" t="s">
        <v>22</v>
      </c>
      <c r="N124" s="16" t="s">
        <v>23</v>
      </c>
    </row>
    <row r="125" s="20" customFormat="true" ht="35" hidden="false" customHeight="true" outlineLevel="2" collapsed="false">
      <c r="A125" s="15" t="n">
        <v>117</v>
      </c>
      <c r="B125" s="16" t="s">
        <v>201</v>
      </c>
      <c r="C125" s="15" t="s">
        <v>202</v>
      </c>
      <c r="D125" s="52" t="s">
        <v>241</v>
      </c>
      <c r="E125" s="53" t="s">
        <v>40</v>
      </c>
      <c r="F125" s="37" t="s">
        <v>18</v>
      </c>
      <c r="G125" s="54" t="s">
        <v>204</v>
      </c>
      <c r="H125" s="54" t="s">
        <v>20</v>
      </c>
      <c r="I125" s="17" t="n">
        <v>1</v>
      </c>
      <c r="J125" s="18" t="n">
        <v>41778</v>
      </c>
      <c r="K125" s="15" t="n">
        <f aca="true">DATEDIF(J125,TODAY(),"Y")</f>
        <v>12</v>
      </c>
      <c r="L125" s="19" t="n">
        <v>7200</v>
      </c>
      <c r="M125" s="22" t="s">
        <v>22</v>
      </c>
      <c r="N125" s="16" t="s">
        <v>23</v>
      </c>
    </row>
    <row r="126" s="20" customFormat="true" ht="35" hidden="false" customHeight="true" outlineLevel="2" collapsed="false">
      <c r="A126" s="15" t="n">
        <v>118</v>
      </c>
      <c r="B126" s="16" t="s">
        <v>201</v>
      </c>
      <c r="C126" s="15" t="s">
        <v>202</v>
      </c>
      <c r="D126" s="52" t="s">
        <v>242</v>
      </c>
      <c r="E126" s="53" t="s">
        <v>40</v>
      </c>
      <c r="F126" s="37" t="s">
        <v>18</v>
      </c>
      <c r="G126" s="54" t="s">
        <v>204</v>
      </c>
      <c r="H126" s="54" t="s">
        <v>20</v>
      </c>
      <c r="I126" s="17" t="n">
        <v>1</v>
      </c>
      <c r="J126" s="18" t="n">
        <v>41778</v>
      </c>
      <c r="K126" s="15" t="n">
        <f aca="true">DATEDIF(J126,TODAY(),"Y")</f>
        <v>12</v>
      </c>
      <c r="L126" s="19" t="n">
        <v>7200</v>
      </c>
      <c r="M126" s="22" t="s">
        <v>22</v>
      </c>
      <c r="N126" s="16" t="s">
        <v>23</v>
      </c>
    </row>
    <row r="127" s="20" customFormat="true" ht="35" hidden="false" customHeight="true" outlineLevel="2" collapsed="false">
      <c r="A127" s="15" t="n">
        <v>119</v>
      </c>
      <c r="B127" s="16" t="s">
        <v>201</v>
      </c>
      <c r="C127" s="15" t="s">
        <v>202</v>
      </c>
      <c r="D127" s="52" t="s">
        <v>243</v>
      </c>
      <c r="E127" s="53" t="s">
        <v>40</v>
      </c>
      <c r="F127" s="37" t="s">
        <v>18</v>
      </c>
      <c r="G127" s="54" t="s">
        <v>204</v>
      </c>
      <c r="H127" s="54" t="s">
        <v>20</v>
      </c>
      <c r="I127" s="17" t="n">
        <v>1</v>
      </c>
      <c r="J127" s="18" t="n">
        <v>41778</v>
      </c>
      <c r="K127" s="15" t="n">
        <f aca="true">DATEDIF(J127,TODAY(),"Y")</f>
        <v>12</v>
      </c>
      <c r="L127" s="19" t="n">
        <v>7200</v>
      </c>
      <c r="M127" s="22" t="s">
        <v>22</v>
      </c>
      <c r="N127" s="16" t="s">
        <v>23</v>
      </c>
    </row>
    <row r="128" s="20" customFormat="true" ht="35" hidden="false" customHeight="true" outlineLevel="2" collapsed="false">
      <c r="A128" s="15" t="n">
        <v>120</v>
      </c>
      <c r="B128" s="16" t="s">
        <v>201</v>
      </c>
      <c r="C128" s="15" t="s">
        <v>202</v>
      </c>
      <c r="D128" s="52" t="s">
        <v>244</v>
      </c>
      <c r="E128" s="53" t="s">
        <v>40</v>
      </c>
      <c r="F128" s="37" t="s">
        <v>18</v>
      </c>
      <c r="G128" s="54" t="s">
        <v>204</v>
      </c>
      <c r="H128" s="54" t="s">
        <v>20</v>
      </c>
      <c r="I128" s="17" t="n">
        <v>1</v>
      </c>
      <c r="J128" s="18" t="n">
        <v>41778</v>
      </c>
      <c r="K128" s="15" t="n">
        <f aca="true">DATEDIF(J128,TODAY(),"Y")</f>
        <v>12</v>
      </c>
      <c r="L128" s="19" t="n">
        <v>7200</v>
      </c>
      <c r="M128" s="22" t="s">
        <v>22</v>
      </c>
      <c r="N128" s="16" t="s">
        <v>23</v>
      </c>
    </row>
    <row r="129" s="20" customFormat="true" ht="35" hidden="false" customHeight="true" outlineLevel="2" collapsed="false">
      <c r="A129" s="15" t="n">
        <v>121</v>
      </c>
      <c r="B129" s="16" t="s">
        <v>201</v>
      </c>
      <c r="C129" s="15" t="s">
        <v>202</v>
      </c>
      <c r="D129" s="52" t="s">
        <v>245</v>
      </c>
      <c r="E129" s="53" t="s">
        <v>40</v>
      </c>
      <c r="F129" s="37" t="s">
        <v>18</v>
      </c>
      <c r="G129" s="54" t="s">
        <v>204</v>
      </c>
      <c r="H129" s="54" t="s">
        <v>20</v>
      </c>
      <c r="I129" s="17" t="n">
        <v>1</v>
      </c>
      <c r="J129" s="18" t="n">
        <v>41778</v>
      </c>
      <c r="K129" s="15" t="n">
        <f aca="true">DATEDIF(J129,TODAY(),"Y")</f>
        <v>12</v>
      </c>
      <c r="L129" s="19" t="n">
        <v>7200</v>
      </c>
      <c r="M129" s="22" t="s">
        <v>22</v>
      </c>
      <c r="N129" s="16" t="s">
        <v>23</v>
      </c>
    </row>
    <row r="130" s="20" customFormat="true" ht="35" hidden="false" customHeight="true" outlineLevel="2" collapsed="false">
      <c r="A130" s="15" t="n">
        <v>122</v>
      </c>
      <c r="B130" s="16" t="s">
        <v>201</v>
      </c>
      <c r="C130" s="15" t="s">
        <v>202</v>
      </c>
      <c r="D130" s="52" t="s">
        <v>246</v>
      </c>
      <c r="E130" s="53" t="s">
        <v>40</v>
      </c>
      <c r="F130" s="37" t="s">
        <v>18</v>
      </c>
      <c r="G130" s="54" t="s">
        <v>204</v>
      </c>
      <c r="H130" s="54" t="s">
        <v>20</v>
      </c>
      <c r="I130" s="17" t="n">
        <v>1</v>
      </c>
      <c r="J130" s="18" t="n">
        <v>41778</v>
      </c>
      <c r="K130" s="15" t="n">
        <f aca="true">DATEDIF(J130,TODAY(),"Y")</f>
        <v>12</v>
      </c>
      <c r="L130" s="19" t="n">
        <v>7200</v>
      </c>
      <c r="M130" s="22" t="s">
        <v>22</v>
      </c>
      <c r="N130" s="16" t="s">
        <v>23</v>
      </c>
    </row>
    <row r="131" s="20" customFormat="true" ht="35" hidden="false" customHeight="true" outlineLevel="2" collapsed="false">
      <c r="A131" s="15" t="n">
        <v>123</v>
      </c>
      <c r="B131" s="16" t="s">
        <v>201</v>
      </c>
      <c r="C131" s="15" t="s">
        <v>202</v>
      </c>
      <c r="D131" s="52" t="s">
        <v>247</v>
      </c>
      <c r="E131" s="53" t="s">
        <v>40</v>
      </c>
      <c r="F131" s="37" t="s">
        <v>18</v>
      </c>
      <c r="G131" s="54" t="s">
        <v>204</v>
      </c>
      <c r="H131" s="54" t="s">
        <v>20</v>
      </c>
      <c r="I131" s="17" t="n">
        <v>1</v>
      </c>
      <c r="J131" s="18" t="n">
        <v>41778</v>
      </c>
      <c r="K131" s="15" t="n">
        <f aca="true">DATEDIF(J131,TODAY(),"Y")</f>
        <v>12</v>
      </c>
      <c r="L131" s="19" t="n">
        <v>7200</v>
      </c>
      <c r="M131" s="22" t="s">
        <v>22</v>
      </c>
      <c r="N131" s="16" t="s">
        <v>23</v>
      </c>
    </row>
    <row r="132" s="20" customFormat="true" ht="35" hidden="false" customHeight="true" outlineLevel="2" collapsed="false">
      <c r="A132" s="15" t="n">
        <v>124</v>
      </c>
      <c r="B132" s="16" t="s">
        <v>201</v>
      </c>
      <c r="C132" s="15" t="s">
        <v>202</v>
      </c>
      <c r="D132" s="52" t="s">
        <v>248</v>
      </c>
      <c r="E132" s="53" t="s">
        <v>40</v>
      </c>
      <c r="F132" s="37" t="s">
        <v>18</v>
      </c>
      <c r="G132" s="54" t="s">
        <v>204</v>
      </c>
      <c r="H132" s="54" t="s">
        <v>20</v>
      </c>
      <c r="I132" s="17" t="n">
        <v>1</v>
      </c>
      <c r="J132" s="18" t="n">
        <v>41778</v>
      </c>
      <c r="K132" s="15" t="n">
        <f aca="true">DATEDIF(J132,TODAY(),"Y")</f>
        <v>12</v>
      </c>
      <c r="L132" s="19" t="n">
        <v>7200</v>
      </c>
      <c r="M132" s="22" t="s">
        <v>22</v>
      </c>
      <c r="N132" s="16" t="s">
        <v>23</v>
      </c>
    </row>
    <row r="133" s="20" customFormat="true" ht="35" hidden="false" customHeight="true" outlineLevel="2" collapsed="false">
      <c r="A133" s="15" t="n">
        <v>125</v>
      </c>
      <c r="B133" s="16" t="s">
        <v>201</v>
      </c>
      <c r="C133" s="15" t="s">
        <v>202</v>
      </c>
      <c r="D133" s="52" t="s">
        <v>249</v>
      </c>
      <c r="E133" s="53" t="s">
        <v>40</v>
      </c>
      <c r="F133" s="37" t="s">
        <v>18</v>
      </c>
      <c r="G133" s="54" t="s">
        <v>204</v>
      </c>
      <c r="H133" s="54" t="s">
        <v>20</v>
      </c>
      <c r="I133" s="17" t="n">
        <v>1</v>
      </c>
      <c r="J133" s="18" t="n">
        <v>41778</v>
      </c>
      <c r="K133" s="15" t="n">
        <f aca="true">DATEDIF(J133,TODAY(),"Y")</f>
        <v>12</v>
      </c>
      <c r="L133" s="19" t="n">
        <v>7200</v>
      </c>
      <c r="M133" s="22" t="s">
        <v>22</v>
      </c>
      <c r="N133" s="16" t="s">
        <v>23</v>
      </c>
    </row>
    <row r="134" s="20" customFormat="true" ht="35" hidden="false" customHeight="true" outlineLevel="2" collapsed="false">
      <c r="A134" s="15" t="n">
        <v>126</v>
      </c>
      <c r="B134" s="16" t="s">
        <v>201</v>
      </c>
      <c r="C134" s="15" t="s">
        <v>202</v>
      </c>
      <c r="D134" s="52" t="s">
        <v>250</v>
      </c>
      <c r="E134" s="53" t="s">
        <v>40</v>
      </c>
      <c r="F134" s="37" t="s">
        <v>18</v>
      </c>
      <c r="G134" s="54" t="s">
        <v>204</v>
      </c>
      <c r="H134" s="54" t="s">
        <v>20</v>
      </c>
      <c r="I134" s="17" t="n">
        <v>1</v>
      </c>
      <c r="J134" s="18" t="n">
        <v>41778</v>
      </c>
      <c r="K134" s="15" t="n">
        <f aca="true">DATEDIF(J134,TODAY(),"Y")</f>
        <v>12</v>
      </c>
      <c r="L134" s="19" t="n">
        <v>7200</v>
      </c>
      <c r="M134" s="22" t="s">
        <v>22</v>
      </c>
      <c r="N134" s="16" t="s">
        <v>23</v>
      </c>
    </row>
    <row r="135" s="20" customFormat="true" ht="35" hidden="false" customHeight="true" outlineLevel="2" collapsed="false">
      <c r="A135" s="15" t="n">
        <v>127</v>
      </c>
      <c r="B135" s="16" t="s">
        <v>201</v>
      </c>
      <c r="C135" s="15" t="s">
        <v>202</v>
      </c>
      <c r="D135" s="52" t="s">
        <v>251</v>
      </c>
      <c r="E135" s="53" t="s">
        <v>40</v>
      </c>
      <c r="F135" s="37" t="s">
        <v>18</v>
      </c>
      <c r="G135" s="54" t="s">
        <v>204</v>
      </c>
      <c r="H135" s="54" t="s">
        <v>20</v>
      </c>
      <c r="I135" s="17" t="n">
        <v>1</v>
      </c>
      <c r="J135" s="18" t="n">
        <v>41778</v>
      </c>
      <c r="K135" s="15" t="n">
        <f aca="true">DATEDIF(J135,TODAY(),"Y")</f>
        <v>12</v>
      </c>
      <c r="L135" s="19" t="n">
        <v>7200</v>
      </c>
      <c r="M135" s="22" t="s">
        <v>22</v>
      </c>
      <c r="N135" s="16" t="s">
        <v>23</v>
      </c>
    </row>
    <row r="136" s="20" customFormat="true" ht="35" hidden="false" customHeight="true" outlineLevel="2" collapsed="false">
      <c r="A136" s="15" t="n">
        <v>128</v>
      </c>
      <c r="B136" s="16" t="s">
        <v>201</v>
      </c>
      <c r="C136" s="15" t="s">
        <v>202</v>
      </c>
      <c r="D136" s="52" t="s">
        <v>252</v>
      </c>
      <c r="E136" s="53" t="s">
        <v>40</v>
      </c>
      <c r="F136" s="37" t="s">
        <v>18</v>
      </c>
      <c r="G136" s="54" t="s">
        <v>204</v>
      </c>
      <c r="H136" s="54" t="s">
        <v>20</v>
      </c>
      <c r="I136" s="17" t="n">
        <v>1</v>
      </c>
      <c r="J136" s="18" t="n">
        <v>41778</v>
      </c>
      <c r="K136" s="15" t="n">
        <f aca="true">DATEDIF(J136,TODAY(),"Y")</f>
        <v>12</v>
      </c>
      <c r="L136" s="19" t="n">
        <v>7200</v>
      </c>
      <c r="M136" s="22" t="s">
        <v>22</v>
      </c>
      <c r="N136" s="16" t="s">
        <v>23</v>
      </c>
    </row>
    <row r="137" s="20" customFormat="true" ht="35" hidden="false" customHeight="true" outlineLevel="2" collapsed="false">
      <c r="A137" s="15" t="n">
        <v>129</v>
      </c>
      <c r="B137" s="16" t="s">
        <v>201</v>
      </c>
      <c r="C137" s="15" t="s">
        <v>202</v>
      </c>
      <c r="D137" s="52" t="s">
        <v>253</v>
      </c>
      <c r="E137" s="53" t="s">
        <v>40</v>
      </c>
      <c r="F137" s="37" t="s">
        <v>18</v>
      </c>
      <c r="G137" s="54" t="s">
        <v>204</v>
      </c>
      <c r="H137" s="54" t="s">
        <v>20</v>
      </c>
      <c r="I137" s="17" t="n">
        <v>1</v>
      </c>
      <c r="J137" s="18" t="n">
        <v>41778</v>
      </c>
      <c r="K137" s="15" t="n">
        <f aca="true">DATEDIF(J137,TODAY(),"Y")</f>
        <v>12</v>
      </c>
      <c r="L137" s="19" t="n">
        <v>7200</v>
      </c>
      <c r="M137" s="22" t="s">
        <v>22</v>
      </c>
      <c r="N137" s="16" t="s">
        <v>23</v>
      </c>
    </row>
    <row r="138" s="20" customFormat="true" ht="35" hidden="false" customHeight="true" outlineLevel="2" collapsed="false">
      <c r="A138" s="15" t="n">
        <v>130</v>
      </c>
      <c r="B138" s="16" t="s">
        <v>201</v>
      </c>
      <c r="C138" s="15" t="s">
        <v>202</v>
      </c>
      <c r="D138" s="52" t="s">
        <v>254</v>
      </c>
      <c r="E138" s="53" t="s">
        <v>40</v>
      </c>
      <c r="F138" s="37" t="s">
        <v>18</v>
      </c>
      <c r="G138" s="54" t="s">
        <v>204</v>
      </c>
      <c r="H138" s="54" t="s">
        <v>20</v>
      </c>
      <c r="I138" s="17" t="n">
        <v>1</v>
      </c>
      <c r="J138" s="18" t="n">
        <v>41778</v>
      </c>
      <c r="K138" s="15" t="n">
        <f aca="true">DATEDIF(J138,TODAY(),"Y")</f>
        <v>12</v>
      </c>
      <c r="L138" s="19" t="n">
        <v>7200</v>
      </c>
      <c r="M138" s="22" t="s">
        <v>22</v>
      </c>
      <c r="N138" s="16" t="s">
        <v>23</v>
      </c>
    </row>
    <row r="139" s="20" customFormat="true" ht="35" hidden="false" customHeight="true" outlineLevel="2" collapsed="false">
      <c r="A139" s="15" t="n">
        <v>131</v>
      </c>
      <c r="B139" s="16" t="s">
        <v>201</v>
      </c>
      <c r="C139" s="15" t="s">
        <v>202</v>
      </c>
      <c r="D139" s="52" t="s">
        <v>255</v>
      </c>
      <c r="E139" s="53" t="s">
        <v>40</v>
      </c>
      <c r="F139" s="37" t="s">
        <v>18</v>
      </c>
      <c r="G139" s="54" t="s">
        <v>204</v>
      </c>
      <c r="H139" s="54" t="s">
        <v>20</v>
      </c>
      <c r="I139" s="17" t="n">
        <v>1</v>
      </c>
      <c r="J139" s="18" t="n">
        <v>41778</v>
      </c>
      <c r="K139" s="15" t="n">
        <f aca="true">DATEDIF(J139,TODAY(),"Y")</f>
        <v>12</v>
      </c>
      <c r="L139" s="19" t="n">
        <v>7200</v>
      </c>
      <c r="M139" s="22" t="s">
        <v>22</v>
      </c>
      <c r="N139" s="16" t="s">
        <v>23</v>
      </c>
    </row>
    <row r="140" s="20" customFormat="true" ht="35" hidden="false" customHeight="true" outlineLevel="2" collapsed="false">
      <c r="A140" s="15" t="n">
        <v>132</v>
      </c>
      <c r="B140" s="16" t="s">
        <v>201</v>
      </c>
      <c r="C140" s="15" t="s">
        <v>202</v>
      </c>
      <c r="D140" s="52" t="s">
        <v>256</v>
      </c>
      <c r="E140" s="53" t="s">
        <v>40</v>
      </c>
      <c r="F140" s="37" t="s">
        <v>18</v>
      </c>
      <c r="G140" s="54" t="s">
        <v>204</v>
      </c>
      <c r="H140" s="54" t="s">
        <v>20</v>
      </c>
      <c r="I140" s="17" t="n">
        <v>1</v>
      </c>
      <c r="J140" s="18" t="n">
        <v>41778</v>
      </c>
      <c r="K140" s="15" t="n">
        <f aca="true">DATEDIF(J140,TODAY(),"Y")</f>
        <v>12</v>
      </c>
      <c r="L140" s="19" t="n">
        <v>7200</v>
      </c>
      <c r="M140" s="22" t="s">
        <v>22</v>
      </c>
      <c r="N140" s="16" t="s">
        <v>23</v>
      </c>
    </row>
    <row r="141" s="20" customFormat="true" ht="35" hidden="false" customHeight="true" outlineLevel="2" collapsed="false">
      <c r="A141" s="15" t="n">
        <v>133</v>
      </c>
      <c r="B141" s="16" t="s">
        <v>201</v>
      </c>
      <c r="C141" s="15" t="s">
        <v>202</v>
      </c>
      <c r="D141" s="52" t="s">
        <v>257</v>
      </c>
      <c r="E141" s="53" t="s">
        <v>40</v>
      </c>
      <c r="F141" s="37" t="s">
        <v>18</v>
      </c>
      <c r="G141" s="54" t="s">
        <v>204</v>
      </c>
      <c r="H141" s="54" t="s">
        <v>20</v>
      </c>
      <c r="I141" s="17" t="n">
        <v>1</v>
      </c>
      <c r="J141" s="18" t="n">
        <v>41778</v>
      </c>
      <c r="K141" s="15" t="n">
        <f aca="true">DATEDIF(J141,TODAY(),"Y")</f>
        <v>12</v>
      </c>
      <c r="L141" s="19" t="n">
        <v>7200</v>
      </c>
      <c r="M141" s="22" t="s">
        <v>22</v>
      </c>
      <c r="N141" s="16" t="s">
        <v>23</v>
      </c>
    </row>
    <row r="142" s="20" customFormat="true" ht="35" hidden="false" customHeight="true" outlineLevel="2" collapsed="false">
      <c r="A142" s="15" t="n">
        <v>134</v>
      </c>
      <c r="B142" s="16" t="s">
        <v>201</v>
      </c>
      <c r="C142" s="15" t="s">
        <v>202</v>
      </c>
      <c r="D142" s="52" t="s">
        <v>258</v>
      </c>
      <c r="E142" s="53" t="s">
        <v>40</v>
      </c>
      <c r="F142" s="37" t="s">
        <v>18</v>
      </c>
      <c r="G142" s="54" t="s">
        <v>204</v>
      </c>
      <c r="H142" s="54" t="s">
        <v>20</v>
      </c>
      <c r="I142" s="17" t="n">
        <v>1</v>
      </c>
      <c r="J142" s="18" t="n">
        <v>41778</v>
      </c>
      <c r="K142" s="15" t="n">
        <f aca="true">DATEDIF(J142,TODAY(),"Y")</f>
        <v>12</v>
      </c>
      <c r="L142" s="19" t="n">
        <v>7200</v>
      </c>
      <c r="M142" s="22" t="s">
        <v>22</v>
      </c>
      <c r="N142" s="16" t="s">
        <v>23</v>
      </c>
    </row>
    <row r="143" s="20" customFormat="true" ht="35" hidden="false" customHeight="true" outlineLevel="2" collapsed="false">
      <c r="A143" s="15" t="n">
        <v>135</v>
      </c>
      <c r="B143" s="16" t="s">
        <v>201</v>
      </c>
      <c r="C143" s="15" t="s">
        <v>202</v>
      </c>
      <c r="D143" s="52" t="s">
        <v>259</v>
      </c>
      <c r="E143" s="53" t="s">
        <v>40</v>
      </c>
      <c r="F143" s="37" t="s">
        <v>18</v>
      </c>
      <c r="G143" s="54" t="s">
        <v>204</v>
      </c>
      <c r="H143" s="54" t="s">
        <v>20</v>
      </c>
      <c r="I143" s="17" t="n">
        <v>1</v>
      </c>
      <c r="J143" s="18" t="n">
        <v>41778</v>
      </c>
      <c r="K143" s="15" t="n">
        <f aca="true">DATEDIF(J143,TODAY(),"Y")</f>
        <v>12</v>
      </c>
      <c r="L143" s="19" t="n">
        <v>7200</v>
      </c>
      <c r="M143" s="22" t="s">
        <v>22</v>
      </c>
      <c r="N143" s="16" t="s">
        <v>23</v>
      </c>
    </row>
    <row r="144" s="20" customFormat="true" ht="35" hidden="false" customHeight="true" outlineLevel="2" collapsed="false">
      <c r="A144" s="15" t="n">
        <v>136</v>
      </c>
      <c r="B144" s="16" t="s">
        <v>201</v>
      </c>
      <c r="C144" s="15" t="s">
        <v>202</v>
      </c>
      <c r="D144" s="52" t="s">
        <v>260</v>
      </c>
      <c r="E144" s="53" t="s">
        <v>40</v>
      </c>
      <c r="F144" s="37" t="s">
        <v>18</v>
      </c>
      <c r="G144" s="54" t="s">
        <v>204</v>
      </c>
      <c r="H144" s="54" t="s">
        <v>20</v>
      </c>
      <c r="I144" s="17" t="n">
        <v>1</v>
      </c>
      <c r="J144" s="18" t="n">
        <v>41778</v>
      </c>
      <c r="K144" s="15" t="n">
        <f aca="true">DATEDIF(J144,TODAY(),"Y")</f>
        <v>12</v>
      </c>
      <c r="L144" s="19" t="n">
        <v>7200</v>
      </c>
      <c r="M144" s="22" t="s">
        <v>22</v>
      </c>
      <c r="N144" s="16" t="s">
        <v>23</v>
      </c>
    </row>
    <row r="145" s="20" customFormat="true" ht="35" hidden="false" customHeight="true" outlineLevel="2" collapsed="false">
      <c r="A145" s="15" t="n">
        <v>137</v>
      </c>
      <c r="B145" s="16" t="s">
        <v>201</v>
      </c>
      <c r="C145" s="15" t="s">
        <v>202</v>
      </c>
      <c r="D145" s="52" t="s">
        <v>261</v>
      </c>
      <c r="E145" s="53" t="s">
        <v>40</v>
      </c>
      <c r="F145" s="37" t="s">
        <v>18</v>
      </c>
      <c r="G145" s="54" t="s">
        <v>204</v>
      </c>
      <c r="H145" s="54" t="s">
        <v>20</v>
      </c>
      <c r="I145" s="17" t="n">
        <v>1</v>
      </c>
      <c r="J145" s="18" t="n">
        <v>41778</v>
      </c>
      <c r="K145" s="15" t="n">
        <f aca="true">DATEDIF(J145,TODAY(),"Y")</f>
        <v>12</v>
      </c>
      <c r="L145" s="19" t="n">
        <v>7200</v>
      </c>
      <c r="M145" s="22" t="s">
        <v>22</v>
      </c>
      <c r="N145" s="16" t="s">
        <v>23</v>
      </c>
    </row>
    <row r="146" s="20" customFormat="true" ht="35" hidden="false" customHeight="true" outlineLevel="2" collapsed="false">
      <c r="A146" s="15" t="n">
        <v>138</v>
      </c>
      <c r="B146" s="16" t="s">
        <v>201</v>
      </c>
      <c r="C146" s="15" t="s">
        <v>202</v>
      </c>
      <c r="D146" s="52" t="s">
        <v>262</v>
      </c>
      <c r="E146" s="53" t="s">
        <v>40</v>
      </c>
      <c r="F146" s="37" t="s">
        <v>18</v>
      </c>
      <c r="G146" s="54" t="s">
        <v>204</v>
      </c>
      <c r="H146" s="54" t="s">
        <v>20</v>
      </c>
      <c r="I146" s="17" t="n">
        <v>1</v>
      </c>
      <c r="J146" s="18" t="n">
        <v>41778</v>
      </c>
      <c r="K146" s="15" t="n">
        <f aca="true">DATEDIF(J146,TODAY(),"Y")</f>
        <v>12</v>
      </c>
      <c r="L146" s="19" t="n">
        <v>7200</v>
      </c>
      <c r="M146" s="22" t="s">
        <v>22</v>
      </c>
      <c r="N146" s="16" t="s">
        <v>23</v>
      </c>
    </row>
    <row r="147" s="20" customFormat="true" ht="35" hidden="false" customHeight="true" outlineLevel="2" collapsed="false">
      <c r="A147" s="15" t="n">
        <v>139</v>
      </c>
      <c r="B147" s="16" t="s">
        <v>201</v>
      </c>
      <c r="C147" s="15" t="s">
        <v>202</v>
      </c>
      <c r="D147" s="52" t="s">
        <v>263</v>
      </c>
      <c r="E147" s="53" t="s">
        <v>40</v>
      </c>
      <c r="F147" s="37" t="s">
        <v>18</v>
      </c>
      <c r="G147" s="54" t="s">
        <v>204</v>
      </c>
      <c r="H147" s="54" t="s">
        <v>20</v>
      </c>
      <c r="I147" s="17" t="n">
        <v>1</v>
      </c>
      <c r="J147" s="18" t="n">
        <v>41778</v>
      </c>
      <c r="K147" s="15" t="n">
        <f aca="true">DATEDIF(J147,TODAY(),"Y")</f>
        <v>12</v>
      </c>
      <c r="L147" s="19" t="n">
        <v>7200</v>
      </c>
      <c r="M147" s="22" t="s">
        <v>22</v>
      </c>
      <c r="N147" s="16" t="s">
        <v>23</v>
      </c>
    </row>
    <row r="148" s="20" customFormat="true" ht="35" hidden="false" customHeight="true" outlineLevel="2" collapsed="false">
      <c r="A148" s="15" t="n">
        <v>140</v>
      </c>
      <c r="B148" s="16" t="s">
        <v>201</v>
      </c>
      <c r="C148" s="15" t="s">
        <v>202</v>
      </c>
      <c r="D148" s="52" t="s">
        <v>264</v>
      </c>
      <c r="E148" s="53" t="s">
        <v>40</v>
      </c>
      <c r="F148" s="37" t="s">
        <v>18</v>
      </c>
      <c r="G148" s="54" t="s">
        <v>204</v>
      </c>
      <c r="H148" s="54" t="s">
        <v>20</v>
      </c>
      <c r="I148" s="17" t="n">
        <v>1</v>
      </c>
      <c r="J148" s="18" t="n">
        <v>41778</v>
      </c>
      <c r="K148" s="15" t="n">
        <f aca="true">DATEDIF(J148,TODAY(),"Y")</f>
        <v>12</v>
      </c>
      <c r="L148" s="19" t="n">
        <v>7200</v>
      </c>
      <c r="M148" s="22" t="s">
        <v>22</v>
      </c>
      <c r="N148" s="16" t="s">
        <v>23</v>
      </c>
    </row>
    <row r="149" s="20" customFormat="true" ht="35" hidden="false" customHeight="true" outlineLevel="2" collapsed="false">
      <c r="A149" s="15" t="n">
        <v>141</v>
      </c>
      <c r="B149" s="16" t="s">
        <v>201</v>
      </c>
      <c r="C149" s="15" t="s">
        <v>265</v>
      </c>
      <c r="D149" s="52" t="s">
        <v>266</v>
      </c>
      <c r="E149" s="53" t="s">
        <v>40</v>
      </c>
      <c r="F149" s="37" t="s">
        <v>18</v>
      </c>
      <c r="G149" s="54" t="s">
        <v>204</v>
      </c>
      <c r="H149" s="54" t="s">
        <v>20</v>
      </c>
      <c r="I149" s="17" t="n">
        <v>1</v>
      </c>
      <c r="J149" s="18" t="n">
        <v>41778</v>
      </c>
      <c r="K149" s="15" t="n">
        <f aca="true">DATEDIF(J149,TODAY(),"Y")</f>
        <v>12</v>
      </c>
      <c r="L149" s="19" t="n">
        <v>7200</v>
      </c>
      <c r="M149" s="22" t="s">
        <v>22</v>
      </c>
      <c r="N149" s="16" t="s">
        <v>23</v>
      </c>
    </row>
    <row r="150" s="20" customFormat="true" ht="35" hidden="false" customHeight="true" outlineLevel="2" collapsed="false">
      <c r="A150" s="15" t="n">
        <v>142</v>
      </c>
      <c r="B150" s="16" t="s">
        <v>201</v>
      </c>
      <c r="C150" s="15" t="s">
        <v>265</v>
      </c>
      <c r="D150" s="52" t="s">
        <v>267</v>
      </c>
      <c r="E150" s="53" t="s">
        <v>40</v>
      </c>
      <c r="F150" s="37" t="s">
        <v>18</v>
      </c>
      <c r="G150" s="54" t="s">
        <v>204</v>
      </c>
      <c r="H150" s="54" t="s">
        <v>20</v>
      </c>
      <c r="I150" s="17" t="n">
        <v>1</v>
      </c>
      <c r="J150" s="18" t="n">
        <v>41778</v>
      </c>
      <c r="K150" s="15" t="n">
        <f aca="true">DATEDIF(J150,TODAY(),"Y")</f>
        <v>12</v>
      </c>
      <c r="L150" s="19" t="n">
        <v>7200</v>
      </c>
      <c r="M150" s="22" t="s">
        <v>22</v>
      </c>
      <c r="N150" s="16" t="s">
        <v>23</v>
      </c>
    </row>
    <row r="151" s="20" customFormat="true" ht="35" hidden="false" customHeight="true" outlineLevel="2" collapsed="false">
      <c r="A151" s="15" t="n">
        <v>143</v>
      </c>
      <c r="B151" s="16" t="s">
        <v>201</v>
      </c>
      <c r="C151" s="15" t="s">
        <v>265</v>
      </c>
      <c r="D151" s="52" t="s">
        <v>268</v>
      </c>
      <c r="E151" s="53" t="s">
        <v>40</v>
      </c>
      <c r="F151" s="37" t="s">
        <v>18</v>
      </c>
      <c r="G151" s="54" t="s">
        <v>204</v>
      </c>
      <c r="H151" s="54" t="s">
        <v>20</v>
      </c>
      <c r="I151" s="17" t="n">
        <v>1</v>
      </c>
      <c r="J151" s="18" t="n">
        <v>41778</v>
      </c>
      <c r="K151" s="15" t="n">
        <f aca="true">DATEDIF(J151,TODAY(),"Y")</f>
        <v>12</v>
      </c>
      <c r="L151" s="19" t="n">
        <v>7200</v>
      </c>
      <c r="M151" s="22" t="s">
        <v>22</v>
      </c>
      <c r="N151" s="16" t="s">
        <v>23</v>
      </c>
    </row>
    <row r="152" s="20" customFormat="true" ht="35" hidden="false" customHeight="true" outlineLevel="2" collapsed="false">
      <c r="A152" s="15" t="n">
        <v>144</v>
      </c>
      <c r="B152" s="16" t="s">
        <v>201</v>
      </c>
      <c r="C152" s="15" t="s">
        <v>265</v>
      </c>
      <c r="D152" s="52" t="s">
        <v>269</v>
      </c>
      <c r="E152" s="53" t="s">
        <v>40</v>
      </c>
      <c r="F152" s="37" t="s">
        <v>18</v>
      </c>
      <c r="G152" s="54" t="s">
        <v>204</v>
      </c>
      <c r="H152" s="54" t="s">
        <v>20</v>
      </c>
      <c r="I152" s="17" t="n">
        <v>1</v>
      </c>
      <c r="J152" s="18" t="n">
        <v>41778</v>
      </c>
      <c r="K152" s="15" t="n">
        <f aca="true">DATEDIF(J152,TODAY(),"Y")</f>
        <v>12</v>
      </c>
      <c r="L152" s="19" t="n">
        <v>7200</v>
      </c>
      <c r="M152" s="22" t="s">
        <v>22</v>
      </c>
      <c r="N152" s="16" t="s">
        <v>23</v>
      </c>
    </row>
    <row r="153" s="20" customFormat="true" ht="35" hidden="false" customHeight="true" outlineLevel="2" collapsed="false">
      <c r="A153" s="15" t="n">
        <v>145</v>
      </c>
      <c r="B153" s="16" t="s">
        <v>201</v>
      </c>
      <c r="C153" s="15" t="s">
        <v>265</v>
      </c>
      <c r="D153" s="52" t="s">
        <v>270</v>
      </c>
      <c r="E153" s="53" t="s">
        <v>40</v>
      </c>
      <c r="F153" s="37" t="s">
        <v>18</v>
      </c>
      <c r="G153" s="54" t="s">
        <v>204</v>
      </c>
      <c r="H153" s="54" t="s">
        <v>20</v>
      </c>
      <c r="I153" s="17" t="n">
        <v>1</v>
      </c>
      <c r="J153" s="18" t="n">
        <v>41778</v>
      </c>
      <c r="K153" s="15" t="n">
        <f aca="true">DATEDIF(J153,TODAY(),"Y")</f>
        <v>12</v>
      </c>
      <c r="L153" s="19" t="n">
        <v>7200</v>
      </c>
      <c r="M153" s="22" t="s">
        <v>22</v>
      </c>
      <c r="N153" s="16" t="s">
        <v>23</v>
      </c>
    </row>
    <row r="154" s="20" customFormat="true" ht="35" hidden="false" customHeight="true" outlineLevel="2" collapsed="false">
      <c r="A154" s="15" t="n">
        <v>146</v>
      </c>
      <c r="B154" s="16" t="s">
        <v>201</v>
      </c>
      <c r="C154" s="15" t="s">
        <v>265</v>
      </c>
      <c r="D154" s="52" t="s">
        <v>271</v>
      </c>
      <c r="E154" s="53" t="s">
        <v>40</v>
      </c>
      <c r="F154" s="37" t="s">
        <v>18</v>
      </c>
      <c r="G154" s="54" t="s">
        <v>204</v>
      </c>
      <c r="H154" s="54" t="s">
        <v>20</v>
      </c>
      <c r="I154" s="17" t="n">
        <v>1</v>
      </c>
      <c r="J154" s="18" t="n">
        <v>41778</v>
      </c>
      <c r="K154" s="15" t="n">
        <f aca="true">DATEDIF(J154,TODAY(),"Y")</f>
        <v>12</v>
      </c>
      <c r="L154" s="19" t="n">
        <v>7200</v>
      </c>
      <c r="M154" s="22" t="s">
        <v>22</v>
      </c>
      <c r="N154" s="16" t="s">
        <v>23</v>
      </c>
    </row>
    <row r="155" s="20" customFormat="true" ht="35" hidden="false" customHeight="true" outlineLevel="2" collapsed="false">
      <c r="A155" s="15" t="n">
        <v>147</v>
      </c>
      <c r="B155" s="16" t="s">
        <v>201</v>
      </c>
      <c r="C155" s="15" t="s">
        <v>265</v>
      </c>
      <c r="D155" s="52" t="s">
        <v>272</v>
      </c>
      <c r="E155" s="53" t="s">
        <v>40</v>
      </c>
      <c r="F155" s="37" t="s">
        <v>18</v>
      </c>
      <c r="G155" s="54" t="s">
        <v>204</v>
      </c>
      <c r="H155" s="54" t="s">
        <v>20</v>
      </c>
      <c r="I155" s="17" t="n">
        <v>1</v>
      </c>
      <c r="J155" s="18" t="n">
        <v>41778</v>
      </c>
      <c r="K155" s="15" t="n">
        <f aca="true">DATEDIF(J155,TODAY(),"Y")</f>
        <v>12</v>
      </c>
      <c r="L155" s="19" t="n">
        <v>7200</v>
      </c>
      <c r="M155" s="22" t="s">
        <v>22</v>
      </c>
      <c r="N155" s="16" t="s">
        <v>23</v>
      </c>
    </row>
    <row r="156" s="20" customFormat="true" ht="35" hidden="false" customHeight="true" outlineLevel="2" collapsed="false">
      <c r="A156" s="15" t="n">
        <v>148</v>
      </c>
      <c r="B156" s="16" t="s">
        <v>201</v>
      </c>
      <c r="C156" s="15" t="s">
        <v>265</v>
      </c>
      <c r="D156" s="52" t="s">
        <v>273</v>
      </c>
      <c r="E156" s="53" t="s">
        <v>40</v>
      </c>
      <c r="F156" s="37" t="s">
        <v>18</v>
      </c>
      <c r="G156" s="54" t="s">
        <v>204</v>
      </c>
      <c r="H156" s="54" t="s">
        <v>20</v>
      </c>
      <c r="I156" s="17" t="n">
        <v>1</v>
      </c>
      <c r="J156" s="18" t="n">
        <v>41778</v>
      </c>
      <c r="K156" s="15" t="n">
        <f aca="true">DATEDIF(J156,TODAY(),"Y")</f>
        <v>12</v>
      </c>
      <c r="L156" s="19" t="n">
        <v>7200</v>
      </c>
      <c r="M156" s="22" t="s">
        <v>22</v>
      </c>
      <c r="N156" s="16" t="s">
        <v>23</v>
      </c>
    </row>
    <row r="157" s="20" customFormat="true" ht="35" hidden="false" customHeight="true" outlineLevel="2" collapsed="false">
      <c r="A157" s="15" t="n">
        <v>149</v>
      </c>
      <c r="B157" s="16" t="s">
        <v>201</v>
      </c>
      <c r="C157" s="15" t="s">
        <v>265</v>
      </c>
      <c r="D157" s="52" t="s">
        <v>274</v>
      </c>
      <c r="E157" s="53" t="s">
        <v>40</v>
      </c>
      <c r="F157" s="37" t="s">
        <v>18</v>
      </c>
      <c r="G157" s="54" t="s">
        <v>204</v>
      </c>
      <c r="H157" s="54" t="s">
        <v>20</v>
      </c>
      <c r="I157" s="17" t="n">
        <v>1</v>
      </c>
      <c r="J157" s="18" t="n">
        <v>41778</v>
      </c>
      <c r="K157" s="15" t="n">
        <f aca="true">DATEDIF(J157,TODAY(),"Y")</f>
        <v>12</v>
      </c>
      <c r="L157" s="19" t="n">
        <v>7200</v>
      </c>
      <c r="M157" s="22" t="s">
        <v>22</v>
      </c>
      <c r="N157" s="16" t="s">
        <v>23</v>
      </c>
    </row>
    <row r="158" s="20" customFormat="true" ht="35" hidden="false" customHeight="true" outlineLevel="2" collapsed="false">
      <c r="A158" s="15" t="n">
        <v>150</v>
      </c>
      <c r="B158" s="16" t="s">
        <v>201</v>
      </c>
      <c r="C158" s="15" t="s">
        <v>265</v>
      </c>
      <c r="D158" s="52" t="s">
        <v>275</v>
      </c>
      <c r="E158" s="53" t="s">
        <v>40</v>
      </c>
      <c r="F158" s="37" t="s">
        <v>18</v>
      </c>
      <c r="G158" s="54" t="s">
        <v>204</v>
      </c>
      <c r="H158" s="54" t="s">
        <v>20</v>
      </c>
      <c r="I158" s="17" t="n">
        <v>1</v>
      </c>
      <c r="J158" s="18" t="n">
        <v>41778</v>
      </c>
      <c r="K158" s="15" t="n">
        <f aca="true">DATEDIF(J158,TODAY(),"Y")</f>
        <v>12</v>
      </c>
      <c r="L158" s="19" t="n">
        <v>7200</v>
      </c>
      <c r="M158" s="22" t="s">
        <v>22</v>
      </c>
      <c r="N158" s="16" t="s">
        <v>23</v>
      </c>
    </row>
    <row r="159" s="20" customFormat="true" ht="35" hidden="false" customHeight="true" outlineLevel="2" collapsed="false">
      <c r="A159" s="15" t="n">
        <v>151</v>
      </c>
      <c r="B159" s="16" t="s">
        <v>201</v>
      </c>
      <c r="C159" s="15" t="s">
        <v>265</v>
      </c>
      <c r="D159" s="52" t="s">
        <v>276</v>
      </c>
      <c r="E159" s="53" t="s">
        <v>40</v>
      </c>
      <c r="F159" s="37" t="s">
        <v>18</v>
      </c>
      <c r="G159" s="54" t="s">
        <v>204</v>
      </c>
      <c r="H159" s="54" t="s">
        <v>20</v>
      </c>
      <c r="I159" s="17" t="n">
        <v>1</v>
      </c>
      <c r="J159" s="18" t="n">
        <v>41778</v>
      </c>
      <c r="K159" s="15" t="n">
        <f aca="true">DATEDIF(J159,TODAY(),"Y")</f>
        <v>12</v>
      </c>
      <c r="L159" s="19" t="n">
        <v>7200</v>
      </c>
      <c r="M159" s="22" t="s">
        <v>22</v>
      </c>
      <c r="N159" s="16" t="s">
        <v>23</v>
      </c>
    </row>
    <row r="160" s="20" customFormat="true" ht="35" hidden="false" customHeight="true" outlineLevel="2" collapsed="false">
      <c r="A160" s="15" t="n">
        <v>152</v>
      </c>
      <c r="B160" s="16" t="s">
        <v>201</v>
      </c>
      <c r="C160" s="15" t="s">
        <v>265</v>
      </c>
      <c r="D160" s="52" t="s">
        <v>277</v>
      </c>
      <c r="E160" s="53" t="s">
        <v>40</v>
      </c>
      <c r="F160" s="37" t="s">
        <v>18</v>
      </c>
      <c r="G160" s="54" t="s">
        <v>204</v>
      </c>
      <c r="H160" s="54" t="s">
        <v>20</v>
      </c>
      <c r="I160" s="17" t="n">
        <v>1</v>
      </c>
      <c r="J160" s="18" t="n">
        <v>41778</v>
      </c>
      <c r="K160" s="15" t="n">
        <f aca="true">DATEDIF(J160,TODAY(),"Y")</f>
        <v>12</v>
      </c>
      <c r="L160" s="19" t="n">
        <v>7200</v>
      </c>
      <c r="M160" s="22" t="s">
        <v>22</v>
      </c>
      <c r="N160" s="16" t="s">
        <v>23</v>
      </c>
    </row>
    <row r="161" s="20" customFormat="true" ht="35" hidden="false" customHeight="true" outlineLevel="2" collapsed="false">
      <c r="A161" s="15" t="n">
        <v>153</v>
      </c>
      <c r="B161" s="16" t="s">
        <v>201</v>
      </c>
      <c r="C161" s="15" t="s">
        <v>265</v>
      </c>
      <c r="D161" s="52" t="s">
        <v>278</v>
      </c>
      <c r="E161" s="53" t="s">
        <v>40</v>
      </c>
      <c r="F161" s="37" t="s">
        <v>18</v>
      </c>
      <c r="G161" s="54" t="s">
        <v>204</v>
      </c>
      <c r="H161" s="54" t="s">
        <v>20</v>
      </c>
      <c r="I161" s="17" t="n">
        <v>1</v>
      </c>
      <c r="J161" s="18" t="n">
        <v>41778</v>
      </c>
      <c r="K161" s="15" t="n">
        <f aca="true">DATEDIF(J161,TODAY(),"Y")</f>
        <v>12</v>
      </c>
      <c r="L161" s="19" t="n">
        <v>7200</v>
      </c>
      <c r="M161" s="22" t="s">
        <v>22</v>
      </c>
      <c r="N161" s="16" t="s">
        <v>23</v>
      </c>
    </row>
    <row r="162" s="20" customFormat="true" ht="35" hidden="false" customHeight="true" outlineLevel="2" collapsed="false">
      <c r="A162" s="15" t="n">
        <v>154</v>
      </c>
      <c r="B162" s="16" t="s">
        <v>201</v>
      </c>
      <c r="C162" s="15" t="s">
        <v>265</v>
      </c>
      <c r="D162" s="52" t="s">
        <v>279</v>
      </c>
      <c r="E162" s="53" t="s">
        <v>40</v>
      </c>
      <c r="F162" s="37" t="s">
        <v>18</v>
      </c>
      <c r="G162" s="54" t="s">
        <v>204</v>
      </c>
      <c r="H162" s="54" t="s">
        <v>20</v>
      </c>
      <c r="I162" s="17" t="n">
        <v>1</v>
      </c>
      <c r="J162" s="18" t="n">
        <v>41778</v>
      </c>
      <c r="K162" s="15" t="n">
        <f aca="true">DATEDIF(J162,TODAY(),"Y")</f>
        <v>12</v>
      </c>
      <c r="L162" s="19" t="n">
        <v>7200</v>
      </c>
      <c r="M162" s="22" t="s">
        <v>22</v>
      </c>
      <c r="N162" s="16" t="s">
        <v>23</v>
      </c>
    </row>
    <row r="163" s="20" customFormat="true" ht="35" hidden="false" customHeight="true" outlineLevel="2" collapsed="false">
      <c r="A163" s="15" t="n">
        <v>155</v>
      </c>
      <c r="B163" s="16" t="s">
        <v>201</v>
      </c>
      <c r="C163" s="15" t="s">
        <v>265</v>
      </c>
      <c r="D163" s="52" t="s">
        <v>280</v>
      </c>
      <c r="E163" s="53" t="s">
        <v>40</v>
      </c>
      <c r="F163" s="37" t="s">
        <v>18</v>
      </c>
      <c r="G163" s="54" t="s">
        <v>204</v>
      </c>
      <c r="H163" s="54" t="s">
        <v>20</v>
      </c>
      <c r="I163" s="17" t="n">
        <v>1</v>
      </c>
      <c r="J163" s="18" t="n">
        <v>41778</v>
      </c>
      <c r="K163" s="15" t="n">
        <f aca="true">DATEDIF(J163,TODAY(),"Y")</f>
        <v>12</v>
      </c>
      <c r="L163" s="19" t="n">
        <v>7200</v>
      </c>
      <c r="M163" s="22" t="s">
        <v>22</v>
      </c>
      <c r="N163" s="16" t="s">
        <v>23</v>
      </c>
    </row>
    <row r="164" s="20" customFormat="true" ht="35" hidden="false" customHeight="true" outlineLevel="2" collapsed="false">
      <c r="A164" s="15" t="n">
        <v>156</v>
      </c>
      <c r="B164" s="16" t="s">
        <v>201</v>
      </c>
      <c r="C164" s="15" t="s">
        <v>265</v>
      </c>
      <c r="D164" s="52" t="s">
        <v>281</v>
      </c>
      <c r="E164" s="53" t="s">
        <v>40</v>
      </c>
      <c r="F164" s="37" t="s">
        <v>18</v>
      </c>
      <c r="G164" s="54" t="s">
        <v>204</v>
      </c>
      <c r="H164" s="54" t="s">
        <v>20</v>
      </c>
      <c r="I164" s="17" t="n">
        <v>1</v>
      </c>
      <c r="J164" s="18" t="n">
        <v>41778</v>
      </c>
      <c r="K164" s="15" t="n">
        <f aca="true">DATEDIF(J164,TODAY(),"Y")</f>
        <v>12</v>
      </c>
      <c r="L164" s="19" t="n">
        <v>7200</v>
      </c>
      <c r="M164" s="22" t="s">
        <v>22</v>
      </c>
      <c r="N164" s="16" t="s">
        <v>23</v>
      </c>
    </row>
    <row r="165" s="20" customFormat="true" ht="35" hidden="false" customHeight="true" outlineLevel="2" collapsed="false">
      <c r="A165" s="15" t="n">
        <v>157</v>
      </c>
      <c r="B165" s="16" t="s">
        <v>201</v>
      </c>
      <c r="C165" s="15" t="s">
        <v>265</v>
      </c>
      <c r="D165" s="52" t="s">
        <v>282</v>
      </c>
      <c r="E165" s="53" t="s">
        <v>40</v>
      </c>
      <c r="F165" s="37" t="s">
        <v>18</v>
      </c>
      <c r="G165" s="54" t="s">
        <v>204</v>
      </c>
      <c r="H165" s="54" t="s">
        <v>20</v>
      </c>
      <c r="I165" s="17" t="n">
        <v>1</v>
      </c>
      <c r="J165" s="18" t="n">
        <v>41778</v>
      </c>
      <c r="K165" s="15" t="n">
        <f aca="true">DATEDIF(J165,TODAY(),"Y")</f>
        <v>12</v>
      </c>
      <c r="L165" s="19" t="n">
        <v>7200</v>
      </c>
      <c r="M165" s="22" t="s">
        <v>22</v>
      </c>
      <c r="N165" s="16" t="s">
        <v>23</v>
      </c>
    </row>
    <row r="166" s="20" customFormat="true" ht="35" hidden="false" customHeight="true" outlineLevel="2" collapsed="false">
      <c r="A166" s="15" t="n">
        <v>158</v>
      </c>
      <c r="B166" s="16" t="s">
        <v>201</v>
      </c>
      <c r="C166" s="15" t="s">
        <v>265</v>
      </c>
      <c r="D166" s="52" t="s">
        <v>283</v>
      </c>
      <c r="E166" s="53" t="s">
        <v>40</v>
      </c>
      <c r="F166" s="37" t="s">
        <v>18</v>
      </c>
      <c r="G166" s="54" t="s">
        <v>204</v>
      </c>
      <c r="H166" s="54" t="s">
        <v>20</v>
      </c>
      <c r="I166" s="17" t="n">
        <v>1</v>
      </c>
      <c r="J166" s="18" t="n">
        <v>41778</v>
      </c>
      <c r="K166" s="15" t="n">
        <f aca="true">DATEDIF(J166,TODAY(),"Y")</f>
        <v>12</v>
      </c>
      <c r="L166" s="19" t="n">
        <v>7200</v>
      </c>
      <c r="M166" s="22" t="s">
        <v>22</v>
      </c>
      <c r="N166" s="16" t="s">
        <v>23</v>
      </c>
    </row>
    <row r="167" s="20" customFormat="true" ht="35" hidden="false" customHeight="true" outlineLevel="2" collapsed="false">
      <c r="A167" s="15" t="n">
        <v>159</v>
      </c>
      <c r="B167" s="16" t="s">
        <v>201</v>
      </c>
      <c r="C167" s="15" t="s">
        <v>265</v>
      </c>
      <c r="D167" s="52" t="s">
        <v>284</v>
      </c>
      <c r="E167" s="53" t="s">
        <v>40</v>
      </c>
      <c r="F167" s="37" t="s">
        <v>18</v>
      </c>
      <c r="G167" s="54" t="s">
        <v>204</v>
      </c>
      <c r="H167" s="54" t="s">
        <v>20</v>
      </c>
      <c r="I167" s="17" t="n">
        <v>1</v>
      </c>
      <c r="J167" s="18" t="n">
        <v>41778</v>
      </c>
      <c r="K167" s="15" t="n">
        <f aca="true">DATEDIF(J167,TODAY(),"Y")</f>
        <v>12</v>
      </c>
      <c r="L167" s="19" t="n">
        <v>7200</v>
      </c>
      <c r="M167" s="22" t="s">
        <v>22</v>
      </c>
      <c r="N167" s="16" t="s">
        <v>23</v>
      </c>
    </row>
    <row r="168" s="20" customFormat="true" ht="35" hidden="false" customHeight="true" outlineLevel="2" collapsed="false">
      <c r="A168" s="15" t="n">
        <v>160</v>
      </c>
      <c r="B168" s="16" t="s">
        <v>201</v>
      </c>
      <c r="C168" s="15" t="s">
        <v>265</v>
      </c>
      <c r="D168" s="52" t="s">
        <v>285</v>
      </c>
      <c r="E168" s="53" t="s">
        <v>40</v>
      </c>
      <c r="F168" s="37" t="s">
        <v>18</v>
      </c>
      <c r="G168" s="54" t="s">
        <v>204</v>
      </c>
      <c r="H168" s="54" t="s">
        <v>20</v>
      </c>
      <c r="I168" s="17" t="n">
        <v>1</v>
      </c>
      <c r="J168" s="18" t="n">
        <v>41778</v>
      </c>
      <c r="K168" s="15" t="n">
        <f aca="true">DATEDIF(J168,TODAY(),"Y")</f>
        <v>12</v>
      </c>
      <c r="L168" s="19" t="n">
        <v>7200</v>
      </c>
      <c r="M168" s="22" t="s">
        <v>22</v>
      </c>
      <c r="N168" s="16" t="s">
        <v>23</v>
      </c>
    </row>
    <row r="169" s="20" customFormat="true" ht="35" hidden="false" customHeight="true" outlineLevel="2" collapsed="false">
      <c r="A169" s="15" t="n">
        <v>161</v>
      </c>
      <c r="B169" s="16" t="s">
        <v>201</v>
      </c>
      <c r="C169" s="15" t="s">
        <v>265</v>
      </c>
      <c r="D169" s="52" t="s">
        <v>286</v>
      </c>
      <c r="E169" s="53" t="s">
        <v>40</v>
      </c>
      <c r="F169" s="37" t="s">
        <v>18</v>
      </c>
      <c r="G169" s="54" t="s">
        <v>204</v>
      </c>
      <c r="H169" s="54" t="s">
        <v>20</v>
      </c>
      <c r="I169" s="17" t="n">
        <v>1</v>
      </c>
      <c r="J169" s="18" t="n">
        <v>41778</v>
      </c>
      <c r="K169" s="15" t="n">
        <f aca="true">DATEDIF(J169,TODAY(),"Y")</f>
        <v>12</v>
      </c>
      <c r="L169" s="19" t="n">
        <v>7200</v>
      </c>
      <c r="M169" s="22" t="s">
        <v>22</v>
      </c>
      <c r="N169" s="16" t="s">
        <v>23</v>
      </c>
    </row>
    <row r="170" s="20" customFormat="true" ht="35" hidden="false" customHeight="true" outlineLevel="2" collapsed="false">
      <c r="A170" s="15" t="n">
        <v>162</v>
      </c>
      <c r="B170" s="16" t="s">
        <v>201</v>
      </c>
      <c r="C170" s="15" t="s">
        <v>265</v>
      </c>
      <c r="D170" s="52" t="s">
        <v>287</v>
      </c>
      <c r="E170" s="53" t="s">
        <v>40</v>
      </c>
      <c r="F170" s="37" t="s">
        <v>18</v>
      </c>
      <c r="G170" s="54" t="s">
        <v>204</v>
      </c>
      <c r="H170" s="54" t="s">
        <v>20</v>
      </c>
      <c r="I170" s="17" t="n">
        <v>1</v>
      </c>
      <c r="J170" s="18" t="n">
        <v>41778</v>
      </c>
      <c r="K170" s="15" t="n">
        <f aca="true">DATEDIF(J170,TODAY(),"Y")</f>
        <v>12</v>
      </c>
      <c r="L170" s="19" t="n">
        <v>7200</v>
      </c>
      <c r="M170" s="22" t="s">
        <v>22</v>
      </c>
      <c r="N170" s="16" t="s">
        <v>23</v>
      </c>
    </row>
    <row r="171" s="20" customFormat="true" ht="35" hidden="false" customHeight="true" outlineLevel="2" collapsed="false">
      <c r="A171" s="15" t="n">
        <v>163</v>
      </c>
      <c r="B171" s="16" t="s">
        <v>201</v>
      </c>
      <c r="C171" s="15" t="s">
        <v>265</v>
      </c>
      <c r="D171" s="52" t="s">
        <v>288</v>
      </c>
      <c r="E171" s="53" t="s">
        <v>40</v>
      </c>
      <c r="F171" s="37" t="s">
        <v>18</v>
      </c>
      <c r="G171" s="54" t="s">
        <v>204</v>
      </c>
      <c r="H171" s="54" t="s">
        <v>20</v>
      </c>
      <c r="I171" s="17" t="n">
        <v>1</v>
      </c>
      <c r="J171" s="18" t="n">
        <v>41778</v>
      </c>
      <c r="K171" s="15" t="n">
        <f aca="true">DATEDIF(J171,TODAY(),"Y")</f>
        <v>12</v>
      </c>
      <c r="L171" s="19" t="n">
        <v>7200</v>
      </c>
      <c r="M171" s="22" t="s">
        <v>22</v>
      </c>
      <c r="N171" s="16" t="s">
        <v>23</v>
      </c>
    </row>
    <row r="172" s="20" customFormat="true" ht="35" hidden="false" customHeight="true" outlineLevel="2" collapsed="false">
      <c r="A172" s="15" t="n">
        <v>164</v>
      </c>
      <c r="B172" s="16" t="s">
        <v>201</v>
      </c>
      <c r="C172" s="15" t="s">
        <v>265</v>
      </c>
      <c r="D172" s="52" t="s">
        <v>289</v>
      </c>
      <c r="E172" s="53" t="s">
        <v>40</v>
      </c>
      <c r="F172" s="37" t="s">
        <v>18</v>
      </c>
      <c r="G172" s="54" t="s">
        <v>204</v>
      </c>
      <c r="H172" s="54" t="s">
        <v>20</v>
      </c>
      <c r="I172" s="17" t="n">
        <v>1</v>
      </c>
      <c r="J172" s="18" t="n">
        <v>41778</v>
      </c>
      <c r="K172" s="15" t="n">
        <f aca="true">DATEDIF(J172,TODAY(),"Y")</f>
        <v>12</v>
      </c>
      <c r="L172" s="19" t="n">
        <v>7200</v>
      </c>
      <c r="M172" s="22" t="s">
        <v>22</v>
      </c>
      <c r="N172" s="16" t="s">
        <v>23</v>
      </c>
    </row>
    <row r="173" s="20" customFormat="true" ht="35" hidden="false" customHeight="true" outlineLevel="2" collapsed="false">
      <c r="A173" s="15" t="n">
        <v>165</v>
      </c>
      <c r="B173" s="16" t="s">
        <v>201</v>
      </c>
      <c r="C173" s="15" t="s">
        <v>265</v>
      </c>
      <c r="D173" s="52" t="s">
        <v>290</v>
      </c>
      <c r="E173" s="53" t="s">
        <v>40</v>
      </c>
      <c r="F173" s="37" t="s">
        <v>18</v>
      </c>
      <c r="G173" s="54" t="s">
        <v>204</v>
      </c>
      <c r="H173" s="54" t="s">
        <v>20</v>
      </c>
      <c r="I173" s="17" t="n">
        <v>1</v>
      </c>
      <c r="J173" s="18" t="n">
        <v>41778</v>
      </c>
      <c r="K173" s="15" t="n">
        <f aca="true">DATEDIF(J173,TODAY(),"Y")</f>
        <v>12</v>
      </c>
      <c r="L173" s="19" t="n">
        <v>7200</v>
      </c>
      <c r="M173" s="22" t="s">
        <v>22</v>
      </c>
      <c r="N173" s="16" t="s">
        <v>23</v>
      </c>
    </row>
    <row r="174" s="20" customFormat="true" ht="35" hidden="false" customHeight="true" outlineLevel="2" collapsed="false">
      <c r="A174" s="15" t="n">
        <v>166</v>
      </c>
      <c r="B174" s="16" t="s">
        <v>201</v>
      </c>
      <c r="C174" s="15" t="s">
        <v>265</v>
      </c>
      <c r="D174" s="52" t="s">
        <v>291</v>
      </c>
      <c r="E174" s="53" t="s">
        <v>40</v>
      </c>
      <c r="F174" s="37" t="s">
        <v>18</v>
      </c>
      <c r="G174" s="54" t="s">
        <v>204</v>
      </c>
      <c r="H174" s="54" t="s">
        <v>20</v>
      </c>
      <c r="I174" s="17" t="n">
        <v>1</v>
      </c>
      <c r="J174" s="18" t="n">
        <v>41778</v>
      </c>
      <c r="K174" s="15" t="n">
        <f aca="true">DATEDIF(J174,TODAY(),"Y")</f>
        <v>12</v>
      </c>
      <c r="L174" s="19" t="n">
        <v>7200</v>
      </c>
      <c r="M174" s="22" t="s">
        <v>22</v>
      </c>
      <c r="N174" s="16" t="s">
        <v>23</v>
      </c>
    </row>
    <row r="175" s="20" customFormat="true" ht="35" hidden="false" customHeight="true" outlineLevel="2" collapsed="false">
      <c r="A175" s="15" t="n">
        <v>167</v>
      </c>
      <c r="B175" s="16" t="s">
        <v>201</v>
      </c>
      <c r="C175" s="15" t="s">
        <v>265</v>
      </c>
      <c r="D175" s="52" t="s">
        <v>292</v>
      </c>
      <c r="E175" s="53" t="s">
        <v>40</v>
      </c>
      <c r="F175" s="37" t="s">
        <v>18</v>
      </c>
      <c r="G175" s="54" t="s">
        <v>204</v>
      </c>
      <c r="H175" s="54" t="s">
        <v>20</v>
      </c>
      <c r="I175" s="17" t="n">
        <v>1</v>
      </c>
      <c r="J175" s="18" t="n">
        <v>41778</v>
      </c>
      <c r="K175" s="15" t="n">
        <f aca="true">DATEDIF(J175,TODAY(),"Y")</f>
        <v>12</v>
      </c>
      <c r="L175" s="19" t="n">
        <v>7200</v>
      </c>
      <c r="M175" s="22" t="s">
        <v>22</v>
      </c>
      <c r="N175" s="16" t="s">
        <v>23</v>
      </c>
    </row>
    <row r="176" s="20" customFormat="true" ht="35" hidden="false" customHeight="true" outlineLevel="2" collapsed="false">
      <c r="A176" s="15" t="n">
        <v>168</v>
      </c>
      <c r="B176" s="16" t="s">
        <v>201</v>
      </c>
      <c r="C176" s="15" t="s">
        <v>265</v>
      </c>
      <c r="D176" s="52" t="s">
        <v>293</v>
      </c>
      <c r="E176" s="53" t="s">
        <v>40</v>
      </c>
      <c r="F176" s="37" t="s">
        <v>18</v>
      </c>
      <c r="G176" s="54" t="s">
        <v>204</v>
      </c>
      <c r="H176" s="54" t="s">
        <v>20</v>
      </c>
      <c r="I176" s="17" t="n">
        <v>1</v>
      </c>
      <c r="J176" s="18" t="n">
        <v>41778</v>
      </c>
      <c r="K176" s="15" t="n">
        <f aca="true">DATEDIF(J176,TODAY(),"Y")</f>
        <v>12</v>
      </c>
      <c r="L176" s="19" t="n">
        <v>7200</v>
      </c>
      <c r="M176" s="22" t="s">
        <v>22</v>
      </c>
      <c r="N176" s="16" t="s">
        <v>23</v>
      </c>
    </row>
    <row r="177" s="20" customFormat="true" ht="35" hidden="false" customHeight="true" outlineLevel="2" collapsed="false">
      <c r="A177" s="15" t="n">
        <v>169</v>
      </c>
      <c r="B177" s="16" t="s">
        <v>201</v>
      </c>
      <c r="C177" s="15" t="s">
        <v>265</v>
      </c>
      <c r="D177" s="52" t="s">
        <v>294</v>
      </c>
      <c r="E177" s="53" t="s">
        <v>40</v>
      </c>
      <c r="F177" s="37" t="s">
        <v>18</v>
      </c>
      <c r="G177" s="54" t="s">
        <v>204</v>
      </c>
      <c r="H177" s="54" t="s">
        <v>20</v>
      </c>
      <c r="I177" s="17" t="n">
        <v>1</v>
      </c>
      <c r="J177" s="18" t="n">
        <v>41778</v>
      </c>
      <c r="K177" s="15" t="n">
        <f aca="true">DATEDIF(J177,TODAY(),"Y")</f>
        <v>12</v>
      </c>
      <c r="L177" s="19" t="n">
        <v>7200</v>
      </c>
      <c r="M177" s="22" t="s">
        <v>22</v>
      </c>
      <c r="N177" s="16" t="s">
        <v>23</v>
      </c>
    </row>
    <row r="178" s="20" customFormat="true" ht="35" hidden="false" customHeight="true" outlineLevel="2" collapsed="false">
      <c r="A178" s="15" t="n">
        <v>170</v>
      </c>
      <c r="B178" s="16" t="s">
        <v>201</v>
      </c>
      <c r="C178" s="15" t="s">
        <v>265</v>
      </c>
      <c r="D178" s="52" t="s">
        <v>295</v>
      </c>
      <c r="E178" s="53" t="s">
        <v>40</v>
      </c>
      <c r="F178" s="37" t="s">
        <v>18</v>
      </c>
      <c r="G178" s="54" t="s">
        <v>204</v>
      </c>
      <c r="H178" s="54" t="s">
        <v>20</v>
      </c>
      <c r="I178" s="17" t="n">
        <v>1</v>
      </c>
      <c r="J178" s="18" t="n">
        <v>41778</v>
      </c>
      <c r="K178" s="15" t="n">
        <f aca="true">DATEDIF(J178,TODAY(),"Y")</f>
        <v>12</v>
      </c>
      <c r="L178" s="19" t="n">
        <v>7200</v>
      </c>
      <c r="M178" s="22" t="s">
        <v>22</v>
      </c>
      <c r="N178" s="16" t="s">
        <v>23</v>
      </c>
    </row>
    <row r="179" s="20" customFormat="true" ht="35" hidden="false" customHeight="true" outlineLevel="2" collapsed="false">
      <c r="A179" s="15" t="n">
        <v>171</v>
      </c>
      <c r="B179" s="16" t="s">
        <v>201</v>
      </c>
      <c r="C179" s="15" t="s">
        <v>265</v>
      </c>
      <c r="D179" s="52" t="s">
        <v>296</v>
      </c>
      <c r="E179" s="53" t="s">
        <v>40</v>
      </c>
      <c r="F179" s="37" t="s">
        <v>18</v>
      </c>
      <c r="G179" s="54" t="s">
        <v>204</v>
      </c>
      <c r="H179" s="54" t="s">
        <v>20</v>
      </c>
      <c r="I179" s="17" t="n">
        <v>1</v>
      </c>
      <c r="J179" s="18" t="n">
        <v>41778</v>
      </c>
      <c r="K179" s="15" t="n">
        <f aca="true">DATEDIF(J179,TODAY(),"Y")</f>
        <v>12</v>
      </c>
      <c r="L179" s="19" t="n">
        <v>7200</v>
      </c>
      <c r="M179" s="22" t="s">
        <v>22</v>
      </c>
      <c r="N179" s="16" t="s">
        <v>23</v>
      </c>
    </row>
    <row r="180" s="20" customFormat="true" ht="35" hidden="false" customHeight="true" outlineLevel="2" collapsed="false">
      <c r="A180" s="15" t="n">
        <v>172</v>
      </c>
      <c r="B180" s="16" t="s">
        <v>201</v>
      </c>
      <c r="C180" s="15" t="s">
        <v>265</v>
      </c>
      <c r="D180" s="52" t="s">
        <v>297</v>
      </c>
      <c r="E180" s="53" t="s">
        <v>40</v>
      </c>
      <c r="F180" s="37" t="s">
        <v>18</v>
      </c>
      <c r="G180" s="54" t="s">
        <v>204</v>
      </c>
      <c r="H180" s="54" t="s">
        <v>20</v>
      </c>
      <c r="I180" s="17" t="n">
        <v>1</v>
      </c>
      <c r="J180" s="18" t="n">
        <v>41778</v>
      </c>
      <c r="K180" s="15" t="n">
        <f aca="true">DATEDIF(J180,TODAY(),"Y")</f>
        <v>12</v>
      </c>
      <c r="L180" s="19" t="n">
        <v>7200</v>
      </c>
      <c r="M180" s="22" t="s">
        <v>22</v>
      </c>
      <c r="N180" s="16" t="s">
        <v>23</v>
      </c>
    </row>
    <row r="181" s="20" customFormat="true" ht="35" hidden="false" customHeight="true" outlineLevel="2" collapsed="false">
      <c r="A181" s="15" t="n">
        <v>173</v>
      </c>
      <c r="B181" s="16" t="s">
        <v>201</v>
      </c>
      <c r="C181" s="15" t="s">
        <v>265</v>
      </c>
      <c r="D181" s="52" t="s">
        <v>298</v>
      </c>
      <c r="E181" s="53" t="s">
        <v>40</v>
      </c>
      <c r="F181" s="37" t="s">
        <v>18</v>
      </c>
      <c r="G181" s="54" t="s">
        <v>204</v>
      </c>
      <c r="H181" s="54" t="s">
        <v>20</v>
      </c>
      <c r="I181" s="17" t="n">
        <v>1</v>
      </c>
      <c r="J181" s="18" t="n">
        <v>41778</v>
      </c>
      <c r="K181" s="15" t="n">
        <f aca="true">DATEDIF(J181,TODAY(),"Y")</f>
        <v>12</v>
      </c>
      <c r="L181" s="19" t="n">
        <v>7200</v>
      </c>
      <c r="M181" s="22" t="s">
        <v>22</v>
      </c>
      <c r="N181" s="16" t="s">
        <v>23</v>
      </c>
    </row>
    <row r="182" s="20" customFormat="true" ht="35" hidden="false" customHeight="true" outlineLevel="2" collapsed="false">
      <c r="A182" s="15" t="n">
        <v>174</v>
      </c>
      <c r="B182" s="16" t="s">
        <v>201</v>
      </c>
      <c r="C182" s="15" t="s">
        <v>265</v>
      </c>
      <c r="D182" s="52" t="s">
        <v>299</v>
      </c>
      <c r="E182" s="53" t="s">
        <v>40</v>
      </c>
      <c r="F182" s="37" t="s">
        <v>18</v>
      </c>
      <c r="G182" s="54" t="s">
        <v>204</v>
      </c>
      <c r="H182" s="54" t="s">
        <v>20</v>
      </c>
      <c r="I182" s="17" t="n">
        <v>1</v>
      </c>
      <c r="J182" s="18" t="n">
        <v>41778</v>
      </c>
      <c r="K182" s="15" t="n">
        <f aca="true">DATEDIF(J182,TODAY(),"Y")</f>
        <v>12</v>
      </c>
      <c r="L182" s="19" t="n">
        <v>7200</v>
      </c>
      <c r="M182" s="22" t="s">
        <v>22</v>
      </c>
      <c r="N182" s="16" t="s">
        <v>23</v>
      </c>
    </row>
    <row r="183" s="20" customFormat="true" ht="35" hidden="false" customHeight="true" outlineLevel="2" collapsed="false">
      <c r="A183" s="15" t="n">
        <v>175</v>
      </c>
      <c r="B183" s="16" t="s">
        <v>201</v>
      </c>
      <c r="C183" s="15" t="s">
        <v>265</v>
      </c>
      <c r="D183" s="52" t="s">
        <v>300</v>
      </c>
      <c r="E183" s="53" t="s">
        <v>40</v>
      </c>
      <c r="F183" s="37" t="s">
        <v>18</v>
      </c>
      <c r="G183" s="54" t="s">
        <v>204</v>
      </c>
      <c r="H183" s="54" t="s">
        <v>20</v>
      </c>
      <c r="I183" s="17" t="n">
        <v>1</v>
      </c>
      <c r="J183" s="18" t="n">
        <v>41778</v>
      </c>
      <c r="K183" s="15" t="n">
        <f aca="true">DATEDIF(J183,TODAY(),"Y")</f>
        <v>12</v>
      </c>
      <c r="L183" s="19" t="n">
        <v>7200</v>
      </c>
      <c r="M183" s="22" t="s">
        <v>22</v>
      </c>
      <c r="N183" s="16" t="s">
        <v>23</v>
      </c>
    </row>
    <row r="184" s="20" customFormat="true" ht="35" hidden="false" customHeight="true" outlineLevel="2" collapsed="false">
      <c r="A184" s="15" t="n">
        <v>176</v>
      </c>
      <c r="B184" s="16" t="s">
        <v>201</v>
      </c>
      <c r="C184" s="15" t="s">
        <v>265</v>
      </c>
      <c r="D184" s="52" t="s">
        <v>301</v>
      </c>
      <c r="E184" s="53" t="s">
        <v>40</v>
      </c>
      <c r="F184" s="37" t="s">
        <v>18</v>
      </c>
      <c r="G184" s="54" t="s">
        <v>204</v>
      </c>
      <c r="H184" s="54" t="s">
        <v>20</v>
      </c>
      <c r="I184" s="17" t="n">
        <v>1</v>
      </c>
      <c r="J184" s="18" t="n">
        <v>41778</v>
      </c>
      <c r="K184" s="15" t="n">
        <f aca="true">DATEDIF(J184,TODAY(),"Y")</f>
        <v>12</v>
      </c>
      <c r="L184" s="19" t="n">
        <v>7200</v>
      </c>
      <c r="M184" s="22" t="s">
        <v>22</v>
      </c>
      <c r="N184" s="16" t="s">
        <v>23</v>
      </c>
    </row>
    <row r="185" s="20" customFormat="true" ht="35" hidden="false" customHeight="true" outlineLevel="2" collapsed="false">
      <c r="A185" s="15" t="n">
        <v>177</v>
      </c>
      <c r="B185" s="16" t="s">
        <v>201</v>
      </c>
      <c r="C185" s="15" t="s">
        <v>265</v>
      </c>
      <c r="D185" s="52" t="s">
        <v>302</v>
      </c>
      <c r="E185" s="53" t="s">
        <v>40</v>
      </c>
      <c r="F185" s="37" t="s">
        <v>18</v>
      </c>
      <c r="G185" s="54" t="s">
        <v>204</v>
      </c>
      <c r="H185" s="54" t="s">
        <v>20</v>
      </c>
      <c r="I185" s="17" t="n">
        <v>1</v>
      </c>
      <c r="J185" s="18" t="n">
        <v>41778</v>
      </c>
      <c r="K185" s="15" t="n">
        <f aca="true">DATEDIF(J185,TODAY(),"Y")</f>
        <v>12</v>
      </c>
      <c r="L185" s="19" t="n">
        <v>7200</v>
      </c>
      <c r="M185" s="22" t="s">
        <v>22</v>
      </c>
      <c r="N185" s="16" t="s">
        <v>23</v>
      </c>
    </row>
    <row r="186" s="20" customFormat="true" ht="35" hidden="false" customHeight="true" outlineLevel="2" collapsed="false">
      <c r="A186" s="15" t="n">
        <v>178</v>
      </c>
      <c r="B186" s="16" t="s">
        <v>201</v>
      </c>
      <c r="C186" s="15" t="s">
        <v>265</v>
      </c>
      <c r="D186" s="52" t="s">
        <v>303</v>
      </c>
      <c r="E186" s="53" t="s">
        <v>40</v>
      </c>
      <c r="F186" s="37" t="s">
        <v>18</v>
      </c>
      <c r="G186" s="54" t="s">
        <v>204</v>
      </c>
      <c r="H186" s="54" t="s">
        <v>20</v>
      </c>
      <c r="I186" s="17" t="n">
        <v>1</v>
      </c>
      <c r="J186" s="18" t="n">
        <v>41778</v>
      </c>
      <c r="K186" s="15" t="n">
        <f aca="true">DATEDIF(J186,TODAY(),"Y")</f>
        <v>12</v>
      </c>
      <c r="L186" s="19" t="n">
        <v>7200</v>
      </c>
      <c r="M186" s="22" t="s">
        <v>22</v>
      </c>
      <c r="N186" s="16" t="s">
        <v>23</v>
      </c>
    </row>
    <row r="187" s="20" customFormat="true" ht="35" hidden="false" customHeight="true" outlineLevel="2" collapsed="false">
      <c r="A187" s="15" t="n">
        <v>179</v>
      </c>
      <c r="B187" s="16" t="s">
        <v>201</v>
      </c>
      <c r="C187" s="15" t="s">
        <v>265</v>
      </c>
      <c r="D187" s="52" t="s">
        <v>304</v>
      </c>
      <c r="E187" s="53" t="s">
        <v>40</v>
      </c>
      <c r="F187" s="37" t="s">
        <v>18</v>
      </c>
      <c r="G187" s="54" t="s">
        <v>204</v>
      </c>
      <c r="H187" s="54" t="s">
        <v>20</v>
      </c>
      <c r="I187" s="17" t="n">
        <v>1</v>
      </c>
      <c r="J187" s="18" t="n">
        <v>41778</v>
      </c>
      <c r="K187" s="15" t="n">
        <f aca="true">DATEDIF(J187,TODAY(),"Y")</f>
        <v>12</v>
      </c>
      <c r="L187" s="19" t="n">
        <v>7200</v>
      </c>
      <c r="M187" s="22" t="s">
        <v>22</v>
      </c>
      <c r="N187" s="16" t="s">
        <v>23</v>
      </c>
    </row>
    <row r="188" s="20" customFormat="true" ht="35" hidden="false" customHeight="true" outlineLevel="2" collapsed="false">
      <c r="A188" s="15" t="n">
        <v>180</v>
      </c>
      <c r="B188" s="16" t="s">
        <v>201</v>
      </c>
      <c r="C188" s="15" t="s">
        <v>265</v>
      </c>
      <c r="D188" s="52" t="s">
        <v>305</v>
      </c>
      <c r="E188" s="53" t="s">
        <v>40</v>
      </c>
      <c r="F188" s="37" t="s">
        <v>18</v>
      </c>
      <c r="G188" s="54" t="s">
        <v>204</v>
      </c>
      <c r="H188" s="54" t="s">
        <v>20</v>
      </c>
      <c r="I188" s="17" t="n">
        <v>1</v>
      </c>
      <c r="J188" s="18" t="n">
        <v>41778</v>
      </c>
      <c r="K188" s="15" t="n">
        <f aca="true">DATEDIF(J188,TODAY(),"Y")</f>
        <v>12</v>
      </c>
      <c r="L188" s="19" t="n">
        <v>7200</v>
      </c>
      <c r="M188" s="22" t="s">
        <v>22</v>
      </c>
      <c r="N188" s="16" t="s">
        <v>23</v>
      </c>
    </row>
    <row r="189" s="20" customFormat="true" ht="35" hidden="false" customHeight="true" outlineLevel="2" collapsed="false">
      <c r="A189" s="15" t="n">
        <v>181</v>
      </c>
      <c r="B189" s="16" t="s">
        <v>201</v>
      </c>
      <c r="C189" s="15" t="s">
        <v>265</v>
      </c>
      <c r="D189" s="52" t="s">
        <v>306</v>
      </c>
      <c r="E189" s="53" t="s">
        <v>40</v>
      </c>
      <c r="F189" s="37" t="s">
        <v>18</v>
      </c>
      <c r="G189" s="54" t="s">
        <v>204</v>
      </c>
      <c r="H189" s="54" t="s">
        <v>20</v>
      </c>
      <c r="I189" s="17" t="n">
        <v>1</v>
      </c>
      <c r="J189" s="18" t="n">
        <v>41778</v>
      </c>
      <c r="K189" s="15" t="n">
        <f aca="true">DATEDIF(J189,TODAY(),"Y")</f>
        <v>12</v>
      </c>
      <c r="L189" s="19" t="n">
        <v>7200</v>
      </c>
      <c r="M189" s="22" t="s">
        <v>22</v>
      </c>
      <c r="N189" s="16" t="s">
        <v>23</v>
      </c>
    </row>
    <row r="190" s="20" customFormat="true" ht="35" hidden="false" customHeight="true" outlineLevel="2" collapsed="false">
      <c r="A190" s="15" t="n">
        <v>182</v>
      </c>
      <c r="B190" s="16" t="s">
        <v>201</v>
      </c>
      <c r="C190" s="15" t="s">
        <v>265</v>
      </c>
      <c r="D190" s="52" t="s">
        <v>307</v>
      </c>
      <c r="E190" s="53" t="s">
        <v>40</v>
      </c>
      <c r="F190" s="37" t="s">
        <v>18</v>
      </c>
      <c r="G190" s="54" t="s">
        <v>204</v>
      </c>
      <c r="H190" s="54" t="s">
        <v>20</v>
      </c>
      <c r="I190" s="17" t="n">
        <v>1</v>
      </c>
      <c r="J190" s="18" t="n">
        <v>41778</v>
      </c>
      <c r="K190" s="15" t="n">
        <f aca="true">DATEDIF(J190,TODAY(),"Y")</f>
        <v>12</v>
      </c>
      <c r="L190" s="19" t="n">
        <v>7200</v>
      </c>
      <c r="M190" s="22" t="s">
        <v>22</v>
      </c>
      <c r="N190" s="16" t="s">
        <v>23</v>
      </c>
    </row>
    <row r="191" s="20" customFormat="true" ht="35" hidden="false" customHeight="true" outlineLevel="2" collapsed="false">
      <c r="A191" s="15" t="n">
        <v>183</v>
      </c>
      <c r="B191" s="16" t="s">
        <v>201</v>
      </c>
      <c r="C191" s="15" t="s">
        <v>265</v>
      </c>
      <c r="D191" s="52" t="s">
        <v>308</v>
      </c>
      <c r="E191" s="53" t="s">
        <v>40</v>
      </c>
      <c r="F191" s="37" t="s">
        <v>18</v>
      </c>
      <c r="G191" s="54" t="s">
        <v>204</v>
      </c>
      <c r="H191" s="54" t="s">
        <v>20</v>
      </c>
      <c r="I191" s="17" t="n">
        <v>1</v>
      </c>
      <c r="J191" s="18" t="n">
        <v>41778</v>
      </c>
      <c r="K191" s="15" t="n">
        <f aca="true">DATEDIF(J191,TODAY(),"Y")</f>
        <v>12</v>
      </c>
      <c r="L191" s="19" t="n">
        <v>7200</v>
      </c>
      <c r="M191" s="22" t="s">
        <v>22</v>
      </c>
      <c r="N191" s="16" t="s">
        <v>23</v>
      </c>
    </row>
    <row r="192" s="20" customFormat="true" ht="35" hidden="false" customHeight="true" outlineLevel="2" collapsed="false">
      <c r="A192" s="15" t="n">
        <v>184</v>
      </c>
      <c r="B192" s="16" t="s">
        <v>201</v>
      </c>
      <c r="C192" s="15" t="s">
        <v>265</v>
      </c>
      <c r="D192" s="52" t="s">
        <v>309</v>
      </c>
      <c r="E192" s="53" t="s">
        <v>40</v>
      </c>
      <c r="F192" s="37" t="s">
        <v>18</v>
      </c>
      <c r="G192" s="54" t="s">
        <v>204</v>
      </c>
      <c r="H192" s="54" t="s">
        <v>20</v>
      </c>
      <c r="I192" s="17" t="n">
        <v>1</v>
      </c>
      <c r="J192" s="18" t="n">
        <v>41778</v>
      </c>
      <c r="K192" s="15" t="n">
        <f aca="true">DATEDIF(J192,TODAY(),"Y")</f>
        <v>12</v>
      </c>
      <c r="L192" s="19" t="n">
        <v>7200</v>
      </c>
      <c r="M192" s="22" t="s">
        <v>22</v>
      </c>
      <c r="N192" s="16" t="s">
        <v>23</v>
      </c>
    </row>
    <row r="193" s="20" customFormat="true" ht="35" hidden="false" customHeight="true" outlineLevel="2" collapsed="false">
      <c r="A193" s="15" t="n">
        <v>185</v>
      </c>
      <c r="B193" s="16" t="s">
        <v>201</v>
      </c>
      <c r="C193" s="15" t="s">
        <v>265</v>
      </c>
      <c r="D193" s="52" t="s">
        <v>310</v>
      </c>
      <c r="E193" s="53" t="s">
        <v>40</v>
      </c>
      <c r="F193" s="37" t="s">
        <v>18</v>
      </c>
      <c r="G193" s="54" t="s">
        <v>204</v>
      </c>
      <c r="H193" s="54" t="s">
        <v>20</v>
      </c>
      <c r="I193" s="17" t="n">
        <v>1</v>
      </c>
      <c r="J193" s="18" t="n">
        <v>41778</v>
      </c>
      <c r="K193" s="15" t="n">
        <f aca="true">DATEDIF(J193,TODAY(),"Y")</f>
        <v>12</v>
      </c>
      <c r="L193" s="19" t="n">
        <v>7200</v>
      </c>
      <c r="M193" s="22" t="s">
        <v>22</v>
      </c>
      <c r="N193" s="16" t="s">
        <v>23</v>
      </c>
    </row>
    <row r="194" s="20" customFormat="true" ht="35" hidden="false" customHeight="true" outlineLevel="2" collapsed="false">
      <c r="A194" s="15" t="n">
        <v>186</v>
      </c>
      <c r="B194" s="16" t="s">
        <v>201</v>
      </c>
      <c r="C194" s="15" t="s">
        <v>265</v>
      </c>
      <c r="D194" s="52" t="s">
        <v>311</v>
      </c>
      <c r="E194" s="53" t="s">
        <v>40</v>
      </c>
      <c r="F194" s="37" t="s">
        <v>18</v>
      </c>
      <c r="G194" s="54" t="s">
        <v>204</v>
      </c>
      <c r="H194" s="54" t="s">
        <v>20</v>
      </c>
      <c r="I194" s="17" t="n">
        <v>1</v>
      </c>
      <c r="J194" s="18" t="n">
        <v>41778</v>
      </c>
      <c r="K194" s="15" t="n">
        <f aca="true">DATEDIF(J194,TODAY(),"Y")</f>
        <v>12</v>
      </c>
      <c r="L194" s="19" t="n">
        <v>7200</v>
      </c>
      <c r="M194" s="22" t="s">
        <v>22</v>
      </c>
      <c r="N194" s="16" t="s">
        <v>23</v>
      </c>
    </row>
    <row r="195" s="20" customFormat="true" ht="35" hidden="false" customHeight="true" outlineLevel="2" collapsed="false">
      <c r="A195" s="15" t="n">
        <v>187</v>
      </c>
      <c r="B195" s="16" t="s">
        <v>201</v>
      </c>
      <c r="C195" s="15" t="s">
        <v>265</v>
      </c>
      <c r="D195" s="52" t="s">
        <v>312</v>
      </c>
      <c r="E195" s="53" t="s">
        <v>40</v>
      </c>
      <c r="F195" s="37" t="s">
        <v>18</v>
      </c>
      <c r="G195" s="54" t="s">
        <v>204</v>
      </c>
      <c r="H195" s="54" t="s">
        <v>20</v>
      </c>
      <c r="I195" s="17" t="n">
        <v>1</v>
      </c>
      <c r="J195" s="18" t="n">
        <v>41778</v>
      </c>
      <c r="K195" s="15" t="n">
        <f aca="true">DATEDIF(J195,TODAY(),"Y")</f>
        <v>12</v>
      </c>
      <c r="L195" s="19" t="n">
        <v>7200</v>
      </c>
      <c r="M195" s="22" t="s">
        <v>22</v>
      </c>
      <c r="N195" s="16" t="s">
        <v>23</v>
      </c>
    </row>
    <row r="196" s="20" customFormat="true" ht="35" hidden="false" customHeight="true" outlineLevel="2" collapsed="false">
      <c r="A196" s="15" t="n">
        <v>188</v>
      </c>
      <c r="B196" s="16" t="s">
        <v>201</v>
      </c>
      <c r="C196" s="15" t="s">
        <v>265</v>
      </c>
      <c r="D196" s="52" t="s">
        <v>313</v>
      </c>
      <c r="E196" s="53" t="s">
        <v>40</v>
      </c>
      <c r="F196" s="37" t="s">
        <v>18</v>
      </c>
      <c r="G196" s="54" t="s">
        <v>204</v>
      </c>
      <c r="H196" s="54" t="s">
        <v>20</v>
      </c>
      <c r="I196" s="17" t="n">
        <v>1</v>
      </c>
      <c r="J196" s="18" t="n">
        <v>41778</v>
      </c>
      <c r="K196" s="15" t="n">
        <f aca="true">DATEDIF(J196,TODAY(),"Y")</f>
        <v>12</v>
      </c>
      <c r="L196" s="19" t="n">
        <v>7200</v>
      </c>
      <c r="M196" s="22" t="s">
        <v>22</v>
      </c>
      <c r="N196" s="16" t="s">
        <v>23</v>
      </c>
    </row>
    <row r="197" s="20" customFormat="true" ht="35" hidden="false" customHeight="true" outlineLevel="2" collapsed="false">
      <c r="A197" s="15" t="n">
        <v>189</v>
      </c>
      <c r="B197" s="16" t="s">
        <v>201</v>
      </c>
      <c r="C197" s="15" t="s">
        <v>265</v>
      </c>
      <c r="D197" s="52" t="s">
        <v>314</v>
      </c>
      <c r="E197" s="53" t="s">
        <v>40</v>
      </c>
      <c r="F197" s="37" t="s">
        <v>18</v>
      </c>
      <c r="G197" s="54" t="s">
        <v>204</v>
      </c>
      <c r="H197" s="54" t="s">
        <v>20</v>
      </c>
      <c r="I197" s="17" t="n">
        <v>1</v>
      </c>
      <c r="J197" s="18" t="n">
        <v>41778</v>
      </c>
      <c r="K197" s="15" t="n">
        <f aca="true">DATEDIF(J197,TODAY(),"Y")</f>
        <v>12</v>
      </c>
      <c r="L197" s="19" t="n">
        <v>7200</v>
      </c>
      <c r="M197" s="22" t="s">
        <v>22</v>
      </c>
      <c r="N197" s="16" t="s">
        <v>23</v>
      </c>
    </row>
    <row r="198" s="20" customFormat="true" ht="35" hidden="false" customHeight="true" outlineLevel="2" collapsed="false">
      <c r="A198" s="15" t="n">
        <v>190</v>
      </c>
      <c r="B198" s="16" t="s">
        <v>201</v>
      </c>
      <c r="C198" s="15" t="s">
        <v>265</v>
      </c>
      <c r="D198" s="52" t="s">
        <v>315</v>
      </c>
      <c r="E198" s="53" t="s">
        <v>40</v>
      </c>
      <c r="F198" s="37" t="s">
        <v>18</v>
      </c>
      <c r="G198" s="54" t="s">
        <v>204</v>
      </c>
      <c r="H198" s="54" t="s">
        <v>20</v>
      </c>
      <c r="I198" s="17" t="n">
        <v>1</v>
      </c>
      <c r="J198" s="18" t="n">
        <v>41778</v>
      </c>
      <c r="K198" s="15" t="n">
        <f aca="true">DATEDIF(J198,TODAY(),"Y")</f>
        <v>12</v>
      </c>
      <c r="L198" s="19" t="n">
        <v>7200</v>
      </c>
      <c r="M198" s="22" t="s">
        <v>22</v>
      </c>
      <c r="N198" s="16" t="s">
        <v>23</v>
      </c>
    </row>
    <row r="199" s="20" customFormat="true" ht="35" hidden="false" customHeight="true" outlineLevel="2" collapsed="false">
      <c r="A199" s="15" t="n">
        <v>191</v>
      </c>
      <c r="B199" s="16" t="s">
        <v>201</v>
      </c>
      <c r="C199" s="15" t="s">
        <v>265</v>
      </c>
      <c r="D199" s="52" t="s">
        <v>316</v>
      </c>
      <c r="E199" s="53" t="s">
        <v>40</v>
      </c>
      <c r="F199" s="37" t="s">
        <v>18</v>
      </c>
      <c r="G199" s="54" t="s">
        <v>204</v>
      </c>
      <c r="H199" s="54" t="s">
        <v>20</v>
      </c>
      <c r="I199" s="17" t="n">
        <v>1</v>
      </c>
      <c r="J199" s="18" t="n">
        <v>41778</v>
      </c>
      <c r="K199" s="15" t="n">
        <f aca="true">DATEDIF(J199,TODAY(),"Y")</f>
        <v>12</v>
      </c>
      <c r="L199" s="19" t="n">
        <v>7200</v>
      </c>
      <c r="M199" s="22" t="s">
        <v>22</v>
      </c>
      <c r="N199" s="16" t="s">
        <v>23</v>
      </c>
    </row>
    <row r="200" s="20" customFormat="true" ht="35" hidden="false" customHeight="true" outlineLevel="2" collapsed="false">
      <c r="A200" s="15" t="n">
        <v>192</v>
      </c>
      <c r="B200" s="16" t="s">
        <v>201</v>
      </c>
      <c r="C200" s="15" t="s">
        <v>265</v>
      </c>
      <c r="D200" s="52" t="s">
        <v>317</v>
      </c>
      <c r="E200" s="53" t="s">
        <v>40</v>
      </c>
      <c r="F200" s="37" t="s">
        <v>18</v>
      </c>
      <c r="G200" s="54" t="s">
        <v>204</v>
      </c>
      <c r="H200" s="54" t="s">
        <v>20</v>
      </c>
      <c r="I200" s="17" t="n">
        <v>1</v>
      </c>
      <c r="J200" s="18" t="n">
        <v>41778</v>
      </c>
      <c r="K200" s="15" t="n">
        <f aca="true">DATEDIF(J200,TODAY(),"Y")</f>
        <v>12</v>
      </c>
      <c r="L200" s="19" t="n">
        <v>7200</v>
      </c>
      <c r="M200" s="22" t="s">
        <v>22</v>
      </c>
      <c r="N200" s="16" t="s">
        <v>23</v>
      </c>
    </row>
    <row r="201" s="20" customFormat="true" ht="35" hidden="false" customHeight="true" outlineLevel="2" collapsed="false">
      <c r="A201" s="15" t="n">
        <v>193</v>
      </c>
      <c r="B201" s="16" t="s">
        <v>201</v>
      </c>
      <c r="C201" s="15" t="s">
        <v>265</v>
      </c>
      <c r="D201" s="52" t="s">
        <v>318</v>
      </c>
      <c r="E201" s="53" t="s">
        <v>40</v>
      </c>
      <c r="F201" s="37" t="s">
        <v>18</v>
      </c>
      <c r="G201" s="54" t="s">
        <v>204</v>
      </c>
      <c r="H201" s="54" t="s">
        <v>20</v>
      </c>
      <c r="I201" s="17" t="n">
        <v>1</v>
      </c>
      <c r="J201" s="18" t="n">
        <v>41778</v>
      </c>
      <c r="K201" s="15" t="n">
        <f aca="true">DATEDIF(J201,TODAY(),"Y")</f>
        <v>12</v>
      </c>
      <c r="L201" s="19" t="n">
        <v>7200</v>
      </c>
      <c r="M201" s="22" t="s">
        <v>22</v>
      </c>
      <c r="N201" s="16" t="s">
        <v>23</v>
      </c>
    </row>
    <row r="202" s="20" customFormat="true" ht="35" hidden="false" customHeight="true" outlineLevel="2" collapsed="false">
      <c r="A202" s="15" t="n">
        <v>194</v>
      </c>
      <c r="B202" s="16" t="s">
        <v>201</v>
      </c>
      <c r="C202" s="15" t="s">
        <v>265</v>
      </c>
      <c r="D202" s="52" t="s">
        <v>319</v>
      </c>
      <c r="E202" s="53" t="s">
        <v>40</v>
      </c>
      <c r="F202" s="37" t="s">
        <v>18</v>
      </c>
      <c r="G202" s="54" t="s">
        <v>204</v>
      </c>
      <c r="H202" s="54" t="s">
        <v>20</v>
      </c>
      <c r="I202" s="17" t="n">
        <v>1</v>
      </c>
      <c r="J202" s="18" t="n">
        <v>41778</v>
      </c>
      <c r="K202" s="15" t="n">
        <f aca="true">DATEDIF(J202,TODAY(),"Y")</f>
        <v>12</v>
      </c>
      <c r="L202" s="19" t="n">
        <v>7200</v>
      </c>
      <c r="M202" s="22" t="s">
        <v>22</v>
      </c>
      <c r="N202" s="16" t="s">
        <v>23</v>
      </c>
    </row>
    <row r="203" s="20" customFormat="true" ht="35" hidden="false" customHeight="true" outlineLevel="2" collapsed="false">
      <c r="A203" s="15" t="n">
        <v>195</v>
      </c>
      <c r="B203" s="16" t="s">
        <v>201</v>
      </c>
      <c r="C203" s="15" t="s">
        <v>265</v>
      </c>
      <c r="D203" s="52" t="s">
        <v>320</v>
      </c>
      <c r="E203" s="53" t="s">
        <v>40</v>
      </c>
      <c r="F203" s="37" t="s">
        <v>18</v>
      </c>
      <c r="G203" s="54" t="s">
        <v>204</v>
      </c>
      <c r="H203" s="54" t="s">
        <v>20</v>
      </c>
      <c r="I203" s="17" t="n">
        <v>1</v>
      </c>
      <c r="J203" s="18" t="n">
        <v>41778</v>
      </c>
      <c r="K203" s="15" t="n">
        <f aca="true">DATEDIF(J203,TODAY(),"Y")</f>
        <v>12</v>
      </c>
      <c r="L203" s="19" t="n">
        <v>7200</v>
      </c>
      <c r="M203" s="22" t="s">
        <v>22</v>
      </c>
      <c r="N203" s="16" t="s">
        <v>23</v>
      </c>
    </row>
    <row r="204" s="20" customFormat="true" ht="35" hidden="false" customHeight="true" outlineLevel="2" collapsed="false">
      <c r="A204" s="15" t="n">
        <v>196</v>
      </c>
      <c r="B204" s="16" t="s">
        <v>201</v>
      </c>
      <c r="C204" s="15" t="s">
        <v>265</v>
      </c>
      <c r="D204" s="52" t="s">
        <v>321</v>
      </c>
      <c r="E204" s="53" t="s">
        <v>40</v>
      </c>
      <c r="F204" s="37" t="s">
        <v>18</v>
      </c>
      <c r="G204" s="54" t="s">
        <v>204</v>
      </c>
      <c r="H204" s="54" t="s">
        <v>20</v>
      </c>
      <c r="I204" s="17" t="n">
        <v>1</v>
      </c>
      <c r="J204" s="18" t="n">
        <v>41778</v>
      </c>
      <c r="K204" s="15" t="n">
        <f aca="true">DATEDIF(J204,TODAY(),"Y")</f>
        <v>12</v>
      </c>
      <c r="L204" s="19" t="n">
        <v>7200</v>
      </c>
      <c r="M204" s="22" t="s">
        <v>22</v>
      </c>
      <c r="N204" s="16" t="s">
        <v>23</v>
      </c>
    </row>
    <row r="205" s="20" customFormat="true" ht="35" hidden="false" customHeight="true" outlineLevel="2" collapsed="false">
      <c r="A205" s="15" t="n">
        <v>197</v>
      </c>
      <c r="B205" s="16" t="s">
        <v>201</v>
      </c>
      <c r="C205" s="15" t="s">
        <v>265</v>
      </c>
      <c r="D205" s="52" t="s">
        <v>322</v>
      </c>
      <c r="E205" s="53" t="s">
        <v>40</v>
      </c>
      <c r="F205" s="37" t="s">
        <v>18</v>
      </c>
      <c r="G205" s="54" t="s">
        <v>204</v>
      </c>
      <c r="H205" s="54" t="s">
        <v>20</v>
      </c>
      <c r="I205" s="17" t="n">
        <v>1</v>
      </c>
      <c r="J205" s="18" t="n">
        <v>41778</v>
      </c>
      <c r="K205" s="15" t="n">
        <f aca="true">DATEDIF(J205,TODAY(),"Y")</f>
        <v>12</v>
      </c>
      <c r="L205" s="19" t="n">
        <v>7200</v>
      </c>
      <c r="M205" s="22" t="s">
        <v>22</v>
      </c>
      <c r="N205" s="16" t="s">
        <v>23</v>
      </c>
    </row>
    <row r="206" s="20" customFormat="true" ht="35" hidden="false" customHeight="true" outlineLevel="2" collapsed="false">
      <c r="A206" s="15" t="n">
        <v>198</v>
      </c>
      <c r="B206" s="16" t="s">
        <v>201</v>
      </c>
      <c r="C206" s="15" t="s">
        <v>265</v>
      </c>
      <c r="D206" s="52" t="s">
        <v>323</v>
      </c>
      <c r="E206" s="53" t="s">
        <v>40</v>
      </c>
      <c r="F206" s="37" t="s">
        <v>18</v>
      </c>
      <c r="G206" s="54" t="s">
        <v>204</v>
      </c>
      <c r="H206" s="54" t="s">
        <v>20</v>
      </c>
      <c r="I206" s="17" t="n">
        <v>1</v>
      </c>
      <c r="J206" s="18" t="n">
        <v>41778</v>
      </c>
      <c r="K206" s="15" t="n">
        <f aca="true">DATEDIF(J206,TODAY(),"Y")</f>
        <v>12</v>
      </c>
      <c r="L206" s="19" t="n">
        <v>7200</v>
      </c>
      <c r="M206" s="22" t="s">
        <v>22</v>
      </c>
      <c r="N206" s="16" t="s">
        <v>23</v>
      </c>
    </row>
    <row r="207" s="20" customFormat="true" ht="35" hidden="false" customHeight="true" outlineLevel="2" collapsed="false">
      <c r="A207" s="15" t="n">
        <v>199</v>
      </c>
      <c r="B207" s="16" t="s">
        <v>201</v>
      </c>
      <c r="C207" s="15" t="s">
        <v>265</v>
      </c>
      <c r="D207" s="52" t="s">
        <v>324</v>
      </c>
      <c r="E207" s="53" t="s">
        <v>40</v>
      </c>
      <c r="F207" s="37" t="s">
        <v>18</v>
      </c>
      <c r="G207" s="54" t="s">
        <v>204</v>
      </c>
      <c r="H207" s="54" t="s">
        <v>20</v>
      </c>
      <c r="I207" s="17" t="n">
        <v>1</v>
      </c>
      <c r="J207" s="18" t="n">
        <v>41778</v>
      </c>
      <c r="K207" s="15" t="n">
        <f aca="true">DATEDIF(J207,TODAY(),"Y")</f>
        <v>12</v>
      </c>
      <c r="L207" s="19" t="n">
        <v>7200</v>
      </c>
      <c r="M207" s="22" t="s">
        <v>22</v>
      </c>
      <c r="N207" s="16" t="s">
        <v>23</v>
      </c>
    </row>
    <row r="208" s="20" customFormat="true" ht="35" hidden="false" customHeight="true" outlineLevel="2" collapsed="false">
      <c r="A208" s="15" t="n">
        <v>200</v>
      </c>
      <c r="B208" s="16" t="s">
        <v>201</v>
      </c>
      <c r="C208" s="15" t="s">
        <v>265</v>
      </c>
      <c r="D208" s="52" t="s">
        <v>325</v>
      </c>
      <c r="E208" s="53" t="s">
        <v>40</v>
      </c>
      <c r="F208" s="37" t="s">
        <v>18</v>
      </c>
      <c r="G208" s="54" t="s">
        <v>326</v>
      </c>
      <c r="H208" s="54" t="s">
        <v>20</v>
      </c>
      <c r="I208" s="17" t="n">
        <v>1</v>
      </c>
      <c r="J208" s="18" t="n">
        <v>41778</v>
      </c>
      <c r="K208" s="15" t="n">
        <f aca="true">DATEDIF(J208,TODAY(),"Y")</f>
        <v>12</v>
      </c>
      <c r="L208" s="19" t="n">
        <v>7200</v>
      </c>
      <c r="M208" s="22" t="s">
        <v>22</v>
      </c>
      <c r="N208" s="16" t="s">
        <v>23</v>
      </c>
    </row>
    <row r="209" s="20" customFormat="true" ht="35" hidden="false" customHeight="true" outlineLevel="2" collapsed="false">
      <c r="A209" s="15" t="n">
        <v>201</v>
      </c>
      <c r="B209" s="16" t="s">
        <v>201</v>
      </c>
      <c r="C209" s="15" t="s">
        <v>327</v>
      </c>
      <c r="D209" s="52" t="s">
        <v>328</v>
      </c>
      <c r="E209" s="53" t="s">
        <v>100</v>
      </c>
      <c r="F209" s="37" t="s">
        <v>18</v>
      </c>
      <c r="G209" s="55" t="s">
        <v>329</v>
      </c>
      <c r="H209" s="54" t="s">
        <v>20</v>
      </c>
      <c r="I209" s="17" t="n">
        <v>1</v>
      </c>
      <c r="J209" s="18" t="n">
        <v>43243</v>
      </c>
      <c r="K209" s="15" t="n">
        <f aca="true">DATEDIF(J209,TODAY(),"Y")</f>
        <v>8</v>
      </c>
      <c r="L209" s="19" t="n">
        <v>2098</v>
      </c>
      <c r="M209" s="22" t="s">
        <v>22</v>
      </c>
      <c r="N209" s="16" t="s">
        <v>23</v>
      </c>
    </row>
    <row r="210" s="20" customFormat="true" ht="35" hidden="false" customHeight="true" outlineLevel="2" collapsed="false">
      <c r="A210" s="15" t="n">
        <v>202</v>
      </c>
      <c r="B210" s="16" t="s">
        <v>201</v>
      </c>
      <c r="C210" s="15" t="s">
        <v>327</v>
      </c>
      <c r="D210" s="52" t="s">
        <v>330</v>
      </c>
      <c r="E210" s="53" t="s">
        <v>29</v>
      </c>
      <c r="F210" s="37" t="s">
        <v>18</v>
      </c>
      <c r="G210" s="55" t="s">
        <v>331</v>
      </c>
      <c r="H210" s="54" t="s">
        <v>20</v>
      </c>
      <c r="I210" s="17" t="n">
        <v>1</v>
      </c>
      <c r="J210" s="18" t="n">
        <v>43243</v>
      </c>
      <c r="K210" s="15" t="n">
        <f aca="true">DATEDIF(J210,TODAY(),"Y")</f>
        <v>8</v>
      </c>
      <c r="L210" s="19" t="n">
        <v>5500</v>
      </c>
      <c r="M210" s="22" t="s">
        <v>22</v>
      </c>
      <c r="N210" s="16" t="s">
        <v>23</v>
      </c>
    </row>
    <row r="211" s="20" customFormat="true" ht="35" hidden="false" customHeight="true" outlineLevel="2" collapsed="false">
      <c r="A211" s="15" t="n">
        <v>203</v>
      </c>
      <c r="B211" s="16" t="s">
        <v>201</v>
      </c>
      <c r="C211" s="15" t="s">
        <v>327</v>
      </c>
      <c r="D211" s="52" t="s">
        <v>332</v>
      </c>
      <c r="E211" s="53" t="s">
        <v>333</v>
      </c>
      <c r="F211" s="37" t="s">
        <v>18</v>
      </c>
      <c r="G211" s="55" t="s">
        <v>51</v>
      </c>
      <c r="H211" s="54" t="s">
        <v>20</v>
      </c>
      <c r="I211" s="17" t="n">
        <v>1</v>
      </c>
      <c r="J211" s="18" t="n">
        <v>43074</v>
      </c>
      <c r="K211" s="15" t="n">
        <f aca="true">DATEDIF(J211,TODAY(),"Y")</f>
        <v>8</v>
      </c>
      <c r="L211" s="19" t="n">
        <v>6999</v>
      </c>
      <c r="M211" s="22" t="s">
        <v>22</v>
      </c>
      <c r="N211" s="16" t="s">
        <v>23</v>
      </c>
    </row>
    <row r="212" s="20" customFormat="true" ht="35" hidden="false" customHeight="true" outlineLevel="2" collapsed="false">
      <c r="A212" s="15" t="n">
        <v>204</v>
      </c>
      <c r="B212" s="16" t="s">
        <v>201</v>
      </c>
      <c r="C212" s="15" t="s">
        <v>327</v>
      </c>
      <c r="D212" s="52" t="s">
        <v>334</v>
      </c>
      <c r="E212" s="53" t="s">
        <v>335</v>
      </c>
      <c r="F212" s="37" t="s">
        <v>18</v>
      </c>
      <c r="G212" s="55" t="s">
        <v>336</v>
      </c>
      <c r="H212" s="54" t="s">
        <v>20</v>
      </c>
      <c r="I212" s="17" t="n">
        <v>1</v>
      </c>
      <c r="J212" s="18" t="n">
        <v>43074</v>
      </c>
      <c r="K212" s="15" t="n">
        <f aca="true">DATEDIF(J212,TODAY(),"Y")</f>
        <v>8</v>
      </c>
      <c r="L212" s="19" t="n">
        <v>10000</v>
      </c>
      <c r="M212" s="22" t="s">
        <v>22</v>
      </c>
      <c r="N212" s="16" t="s">
        <v>23</v>
      </c>
    </row>
    <row r="213" s="20" customFormat="true" ht="35" hidden="false" customHeight="true" outlineLevel="2" collapsed="false">
      <c r="A213" s="15" t="n">
        <v>205</v>
      </c>
      <c r="B213" s="16" t="s">
        <v>201</v>
      </c>
      <c r="C213" s="15" t="s">
        <v>327</v>
      </c>
      <c r="D213" s="52" t="s">
        <v>337</v>
      </c>
      <c r="E213" s="53" t="s">
        <v>338</v>
      </c>
      <c r="F213" s="37" t="s">
        <v>18</v>
      </c>
      <c r="G213" s="55" t="s">
        <v>339</v>
      </c>
      <c r="H213" s="54" t="s">
        <v>20</v>
      </c>
      <c r="I213" s="17" t="n">
        <v>1</v>
      </c>
      <c r="J213" s="18" t="n">
        <v>43074</v>
      </c>
      <c r="K213" s="15" t="n">
        <f aca="true">DATEDIF(J213,TODAY(),"Y")</f>
        <v>8</v>
      </c>
      <c r="L213" s="19" t="n">
        <v>6000</v>
      </c>
      <c r="M213" s="22" t="s">
        <v>22</v>
      </c>
      <c r="N213" s="16" t="s">
        <v>23</v>
      </c>
    </row>
    <row r="214" s="20" customFormat="true" ht="35" hidden="false" customHeight="true" outlineLevel="2" collapsed="false">
      <c r="A214" s="15" t="n">
        <v>206</v>
      </c>
      <c r="B214" s="16" t="s">
        <v>201</v>
      </c>
      <c r="C214" s="15" t="s">
        <v>327</v>
      </c>
      <c r="D214" s="52" t="s">
        <v>340</v>
      </c>
      <c r="E214" s="53" t="s">
        <v>341</v>
      </c>
      <c r="F214" s="37" t="s">
        <v>18</v>
      </c>
      <c r="G214" s="55" t="s">
        <v>342</v>
      </c>
      <c r="H214" s="54" t="s">
        <v>20</v>
      </c>
      <c r="I214" s="17" t="n">
        <v>1</v>
      </c>
      <c r="J214" s="18" t="n">
        <v>43074</v>
      </c>
      <c r="K214" s="15" t="n">
        <f aca="true">DATEDIF(J214,TODAY(),"Y")</f>
        <v>8</v>
      </c>
      <c r="L214" s="19" t="n">
        <v>5200</v>
      </c>
      <c r="M214" s="22" t="s">
        <v>22</v>
      </c>
      <c r="N214" s="16" t="s">
        <v>23</v>
      </c>
    </row>
    <row r="215" s="20" customFormat="true" ht="35" hidden="false" customHeight="true" outlineLevel="2" collapsed="false">
      <c r="A215" s="15" t="n">
        <v>207</v>
      </c>
      <c r="B215" s="16" t="s">
        <v>201</v>
      </c>
      <c r="C215" s="15" t="s">
        <v>327</v>
      </c>
      <c r="D215" s="52" t="s">
        <v>343</v>
      </c>
      <c r="E215" s="53" t="s">
        <v>344</v>
      </c>
      <c r="F215" s="37" t="s">
        <v>18</v>
      </c>
      <c r="G215" s="55" t="s">
        <v>345</v>
      </c>
      <c r="H215" s="54" t="s">
        <v>20</v>
      </c>
      <c r="I215" s="17" t="n">
        <v>1</v>
      </c>
      <c r="J215" s="18" t="n">
        <v>43074</v>
      </c>
      <c r="K215" s="15" t="n">
        <f aca="true">DATEDIF(J215,TODAY(),"Y")</f>
        <v>8</v>
      </c>
      <c r="L215" s="19" t="n">
        <v>1500</v>
      </c>
      <c r="M215" s="22" t="s">
        <v>22</v>
      </c>
      <c r="N215" s="16" t="s">
        <v>23</v>
      </c>
    </row>
    <row r="216" s="20" customFormat="true" ht="35" hidden="false" customHeight="true" outlineLevel="2" collapsed="false">
      <c r="A216" s="15" t="n">
        <v>208</v>
      </c>
      <c r="B216" s="16" t="s">
        <v>201</v>
      </c>
      <c r="C216" s="15" t="s">
        <v>327</v>
      </c>
      <c r="D216" s="52" t="s">
        <v>346</v>
      </c>
      <c r="E216" s="53" t="s">
        <v>344</v>
      </c>
      <c r="F216" s="37" t="s">
        <v>18</v>
      </c>
      <c r="G216" s="55" t="s">
        <v>345</v>
      </c>
      <c r="H216" s="54" t="s">
        <v>20</v>
      </c>
      <c r="I216" s="17" t="n">
        <v>1</v>
      </c>
      <c r="J216" s="18" t="n">
        <v>43074</v>
      </c>
      <c r="K216" s="15" t="n">
        <f aca="true">DATEDIF(J216,TODAY(),"Y")</f>
        <v>8</v>
      </c>
      <c r="L216" s="19" t="n">
        <v>1500</v>
      </c>
      <c r="M216" s="22" t="s">
        <v>22</v>
      </c>
      <c r="N216" s="16" t="s">
        <v>23</v>
      </c>
    </row>
    <row r="217" s="20" customFormat="true" ht="35" hidden="false" customHeight="true" outlineLevel="2" collapsed="false">
      <c r="A217" s="15" t="n">
        <v>209</v>
      </c>
      <c r="B217" s="16" t="s">
        <v>201</v>
      </c>
      <c r="C217" s="15" t="s">
        <v>327</v>
      </c>
      <c r="D217" s="52" t="s">
        <v>347</v>
      </c>
      <c r="E217" s="53" t="s">
        <v>344</v>
      </c>
      <c r="F217" s="37" t="s">
        <v>18</v>
      </c>
      <c r="G217" s="55" t="s">
        <v>345</v>
      </c>
      <c r="H217" s="54" t="s">
        <v>20</v>
      </c>
      <c r="I217" s="17" t="n">
        <v>1</v>
      </c>
      <c r="J217" s="18" t="n">
        <v>43074</v>
      </c>
      <c r="K217" s="15" t="n">
        <f aca="true">DATEDIF(J217,TODAY(),"Y")</f>
        <v>8</v>
      </c>
      <c r="L217" s="19" t="n">
        <v>1500</v>
      </c>
      <c r="M217" s="22" t="s">
        <v>22</v>
      </c>
      <c r="N217" s="16" t="s">
        <v>23</v>
      </c>
    </row>
    <row r="218" s="20" customFormat="true" ht="35" hidden="false" customHeight="true" outlineLevel="2" collapsed="false">
      <c r="A218" s="15" t="n">
        <v>210</v>
      </c>
      <c r="B218" s="16" t="s">
        <v>201</v>
      </c>
      <c r="C218" s="15" t="s">
        <v>327</v>
      </c>
      <c r="D218" s="52" t="s">
        <v>348</v>
      </c>
      <c r="E218" s="53" t="s">
        <v>344</v>
      </c>
      <c r="F218" s="37" t="s">
        <v>18</v>
      </c>
      <c r="G218" s="55" t="s">
        <v>345</v>
      </c>
      <c r="H218" s="54" t="s">
        <v>20</v>
      </c>
      <c r="I218" s="17" t="n">
        <v>1</v>
      </c>
      <c r="J218" s="18" t="n">
        <v>43074</v>
      </c>
      <c r="K218" s="15" t="n">
        <f aca="true">DATEDIF(J218,TODAY(),"Y")</f>
        <v>8</v>
      </c>
      <c r="L218" s="19" t="n">
        <v>1500</v>
      </c>
      <c r="M218" s="22" t="s">
        <v>22</v>
      </c>
      <c r="N218" s="16" t="s">
        <v>23</v>
      </c>
    </row>
    <row r="219" s="20" customFormat="true" ht="35" hidden="false" customHeight="true" outlineLevel="2" collapsed="false">
      <c r="A219" s="15" t="n">
        <v>211</v>
      </c>
      <c r="B219" s="16" t="s">
        <v>201</v>
      </c>
      <c r="C219" s="15" t="s">
        <v>327</v>
      </c>
      <c r="D219" s="52" t="s">
        <v>349</v>
      </c>
      <c r="E219" s="53" t="s">
        <v>350</v>
      </c>
      <c r="F219" s="37" t="s">
        <v>18</v>
      </c>
      <c r="G219" s="54" t="s">
        <v>351</v>
      </c>
      <c r="H219" s="54" t="s">
        <v>20</v>
      </c>
      <c r="I219" s="17" t="n">
        <v>1</v>
      </c>
      <c r="J219" s="18" t="n">
        <v>43074</v>
      </c>
      <c r="K219" s="15" t="n">
        <f aca="true">DATEDIF(J219,TODAY(),"Y")</f>
        <v>8</v>
      </c>
      <c r="L219" s="19" t="n">
        <v>7400</v>
      </c>
      <c r="M219" s="22" t="s">
        <v>22</v>
      </c>
      <c r="N219" s="16" t="s">
        <v>23</v>
      </c>
    </row>
    <row r="220" s="20" customFormat="true" ht="35" hidden="false" customHeight="true" outlineLevel="2" collapsed="false">
      <c r="A220" s="15" t="n">
        <v>212</v>
      </c>
      <c r="B220" s="16" t="s">
        <v>201</v>
      </c>
      <c r="C220" s="15" t="s">
        <v>327</v>
      </c>
      <c r="D220" s="52" t="s">
        <v>352</v>
      </c>
      <c r="E220" s="53" t="s">
        <v>350</v>
      </c>
      <c r="F220" s="37" t="s">
        <v>18</v>
      </c>
      <c r="G220" s="54" t="s">
        <v>351</v>
      </c>
      <c r="H220" s="54" t="s">
        <v>20</v>
      </c>
      <c r="I220" s="17" t="n">
        <v>1</v>
      </c>
      <c r="J220" s="18" t="n">
        <v>43074</v>
      </c>
      <c r="K220" s="15" t="n">
        <f aca="true">DATEDIF(J220,TODAY(),"Y")</f>
        <v>8</v>
      </c>
      <c r="L220" s="19" t="n">
        <v>7400</v>
      </c>
      <c r="M220" s="22" t="s">
        <v>22</v>
      </c>
      <c r="N220" s="16" t="s">
        <v>23</v>
      </c>
    </row>
    <row r="221" s="20" customFormat="true" ht="35" hidden="false" customHeight="true" outlineLevel="2" collapsed="false">
      <c r="A221" s="15" t="n">
        <v>213</v>
      </c>
      <c r="B221" s="16" t="s">
        <v>201</v>
      </c>
      <c r="C221" s="15" t="s">
        <v>327</v>
      </c>
      <c r="D221" s="52" t="s">
        <v>353</v>
      </c>
      <c r="E221" s="53" t="s">
        <v>350</v>
      </c>
      <c r="F221" s="37" t="s">
        <v>18</v>
      </c>
      <c r="G221" s="54" t="s">
        <v>351</v>
      </c>
      <c r="H221" s="54" t="s">
        <v>20</v>
      </c>
      <c r="I221" s="17" t="n">
        <v>1</v>
      </c>
      <c r="J221" s="18" t="n">
        <v>43074</v>
      </c>
      <c r="K221" s="15" t="n">
        <f aca="true">DATEDIF(J221,TODAY(),"Y")</f>
        <v>8</v>
      </c>
      <c r="L221" s="19" t="n">
        <v>7400</v>
      </c>
      <c r="M221" s="22" t="s">
        <v>22</v>
      </c>
      <c r="N221" s="16" t="s">
        <v>23</v>
      </c>
    </row>
    <row r="222" s="20" customFormat="true" ht="35" hidden="false" customHeight="true" outlineLevel="2" collapsed="false">
      <c r="A222" s="15" t="n">
        <v>214</v>
      </c>
      <c r="B222" s="16" t="s">
        <v>201</v>
      </c>
      <c r="C222" s="15" t="s">
        <v>327</v>
      </c>
      <c r="D222" s="52" t="s">
        <v>354</v>
      </c>
      <c r="E222" s="53" t="s">
        <v>350</v>
      </c>
      <c r="F222" s="37" t="s">
        <v>18</v>
      </c>
      <c r="G222" s="54" t="s">
        <v>351</v>
      </c>
      <c r="H222" s="54" t="s">
        <v>20</v>
      </c>
      <c r="I222" s="17" t="n">
        <v>1</v>
      </c>
      <c r="J222" s="18" t="n">
        <v>43074</v>
      </c>
      <c r="K222" s="15" t="n">
        <f aca="true">DATEDIF(J222,TODAY(),"Y")</f>
        <v>8</v>
      </c>
      <c r="L222" s="19" t="n">
        <v>7400</v>
      </c>
      <c r="M222" s="22" t="s">
        <v>22</v>
      </c>
      <c r="N222" s="16" t="s">
        <v>23</v>
      </c>
    </row>
    <row r="223" s="20" customFormat="true" ht="35" hidden="false" customHeight="true" outlineLevel="2" collapsed="false">
      <c r="A223" s="15" t="n">
        <v>215</v>
      </c>
      <c r="B223" s="16" t="s">
        <v>201</v>
      </c>
      <c r="C223" s="47" t="s">
        <v>355</v>
      </c>
      <c r="D223" s="52" t="s">
        <v>356</v>
      </c>
      <c r="E223" s="53" t="s">
        <v>357</v>
      </c>
      <c r="F223" s="41" t="s">
        <v>147</v>
      </c>
      <c r="G223" s="56" t="s">
        <v>51</v>
      </c>
      <c r="H223" s="16" t="s">
        <v>149</v>
      </c>
      <c r="I223" s="17" t="n">
        <v>6</v>
      </c>
      <c r="J223" s="57" t="n">
        <v>40170</v>
      </c>
      <c r="K223" s="15" t="n">
        <f aca="true">DATEDIF(J223,TODAY(),"Y")</f>
        <v>16</v>
      </c>
      <c r="L223" s="58" t="n">
        <v>3000</v>
      </c>
      <c r="M223" s="22" t="s">
        <v>22</v>
      </c>
      <c r="N223" s="16" t="s">
        <v>23</v>
      </c>
    </row>
    <row r="224" s="20" customFormat="true" ht="35" hidden="false" customHeight="true" outlineLevel="2" collapsed="false">
      <c r="A224" s="15" t="n">
        <v>216</v>
      </c>
      <c r="B224" s="16" t="s">
        <v>201</v>
      </c>
      <c r="C224" s="47" t="s">
        <v>355</v>
      </c>
      <c r="D224" s="52" t="n">
        <v>20092275</v>
      </c>
      <c r="E224" s="53" t="s">
        <v>358</v>
      </c>
      <c r="F224" s="37" t="s">
        <v>18</v>
      </c>
      <c r="G224" s="56" t="s">
        <v>359</v>
      </c>
      <c r="H224" s="16" t="s">
        <v>149</v>
      </c>
      <c r="I224" s="17" t="n">
        <v>1</v>
      </c>
      <c r="J224" s="57" t="n">
        <v>40148</v>
      </c>
      <c r="K224" s="15" t="n">
        <f aca="true">DATEDIF(J224,TODAY(),"Y")</f>
        <v>16</v>
      </c>
      <c r="L224" s="58" t="n">
        <v>6350</v>
      </c>
      <c r="M224" s="22" t="s">
        <v>22</v>
      </c>
      <c r="N224" s="16" t="s">
        <v>23</v>
      </c>
    </row>
    <row r="225" s="20" customFormat="true" ht="35" hidden="false" customHeight="true" outlineLevel="2" collapsed="false">
      <c r="A225" s="15" t="n">
        <v>217</v>
      </c>
      <c r="B225" s="16" t="s">
        <v>201</v>
      </c>
      <c r="C225" s="47" t="s">
        <v>355</v>
      </c>
      <c r="D225" s="52" t="s">
        <v>360</v>
      </c>
      <c r="E225" s="52" t="s">
        <v>361</v>
      </c>
      <c r="F225" s="41" t="s">
        <v>147</v>
      </c>
      <c r="G225" s="56" t="s">
        <v>51</v>
      </c>
      <c r="H225" s="16" t="s">
        <v>149</v>
      </c>
      <c r="I225" s="17" t="n">
        <v>6</v>
      </c>
      <c r="J225" s="57" t="n">
        <v>40276</v>
      </c>
      <c r="K225" s="15" t="n">
        <f aca="true">DATEDIF(J225,TODAY(),"Y")</f>
        <v>16</v>
      </c>
      <c r="L225" s="58" t="n">
        <v>5520</v>
      </c>
      <c r="M225" s="22" t="s">
        <v>22</v>
      </c>
      <c r="N225" s="16" t="s">
        <v>23</v>
      </c>
    </row>
    <row r="226" s="20" customFormat="true" ht="35" hidden="false" customHeight="true" outlineLevel="2" collapsed="false">
      <c r="A226" s="15" t="n">
        <v>218</v>
      </c>
      <c r="B226" s="16" t="s">
        <v>201</v>
      </c>
      <c r="C226" s="47" t="s">
        <v>355</v>
      </c>
      <c r="D226" s="52" t="s">
        <v>362</v>
      </c>
      <c r="E226" s="53" t="s">
        <v>363</v>
      </c>
      <c r="F226" s="41" t="s">
        <v>147</v>
      </c>
      <c r="G226" s="56" t="s">
        <v>51</v>
      </c>
      <c r="H226" s="16" t="s">
        <v>149</v>
      </c>
      <c r="I226" s="17" t="n">
        <v>6</v>
      </c>
      <c r="J226" s="57" t="n">
        <v>40276</v>
      </c>
      <c r="K226" s="15" t="n">
        <f aca="true">DATEDIF(J226,TODAY(),"Y")</f>
        <v>16</v>
      </c>
      <c r="L226" s="58" t="n">
        <v>2100</v>
      </c>
      <c r="M226" s="22" t="s">
        <v>22</v>
      </c>
      <c r="N226" s="16" t="s">
        <v>23</v>
      </c>
    </row>
    <row r="227" s="20" customFormat="true" ht="35" hidden="false" customHeight="true" outlineLevel="2" collapsed="false">
      <c r="A227" s="15" t="n">
        <v>219</v>
      </c>
      <c r="B227" s="16" t="s">
        <v>201</v>
      </c>
      <c r="C227" s="47" t="s">
        <v>355</v>
      </c>
      <c r="D227" s="52" t="s">
        <v>364</v>
      </c>
      <c r="E227" s="52" t="s">
        <v>365</v>
      </c>
      <c r="F227" s="41" t="s">
        <v>147</v>
      </c>
      <c r="G227" s="56" t="s">
        <v>51</v>
      </c>
      <c r="H227" s="16" t="s">
        <v>149</v>
      </c>
      <c r="I227" s="17" t="n">
        <v>1</v>
      </c>
      <c r="J227" s="57" t="n">
        <v>40276</v>
      </c>
      <c r="K227" s="15" t="n">
        <f aca="true">DATEDIF(J227,TODAY(),"Y")</f>
        <v>16</v>
      </c>
      <c r="L227" s="58" t="n">
        <v>1500</v>
      </c>
      <c r="M227" s="22" t="s">
        <v>22</v>
      </c>
      <c r="N227" s="16" t="s">
        <v>23</v>
      </c>
    </row>
    <row r="228" s="20" customFormat="true" ht="35" hidden="false" customHeight="true" outlineLevel="2" collapsed="false">
      <c r="A228" s="15" t="n">
        <v>220</v>
      </c>
      <c r="B228" s="16" t="s">
        <v>201</v>
      </c>
      <c r="C228" s="47" t="s">
        <v>355</v>
      </c>
      <c r="D228" s="52" t="s">
        <v>366</v>
      </c>
      <c r="E228" s="53" t="s">
        <v>367</v>
      </c>
      <c r="F228" s="41" t="s">
        <v>147</v>
      </c>
      <c r="G228" s="56" t="s">
        <v>51</v>
      </c>
      <c r="H228" s="16" t="s">
        <v>149</v>
      </c>
      <c r="I228" s="17" t="n">
        <v>1</v>
      </c>
      <c r="J228" s="57" t="n">
        <v>40276</v>
      </c>
      <c r="K228" s="15" t="n">
        <f aca="true">DATEDIF(J228,TODAY(),"Y")</f>
        <v>16</v>
      </c>
      <c r="L228" s="58" t="n">
        <v>1050</v>
      </c>
      <c r="M228" s="22" t="s">
        <v>22</v>
      </c>
      <c r="N228" s="16" t="s">
        <v>23</v>
      </c>
    </row>
    <row r="229" s="20" customFormat="true" ht="35" hidden="false" customHeight="true" outlineLevel="2" collapsed="false">
      <c r="A229" s="15" t="n">
        <v>221</v>
      </c>
      <c r="B229" s="16" t="s">
        <v>201</v>
      </c>
      <c r="C229" s="47" t="s">
        <v>355</v>
      </c>
      <c r="D229" s="52" t="s">
        <v>368</v>
      </c>
      <c r="E229" s="53" t="s">
        <v>369</v>
      </c>
      <c r="F229" s="41" t="s">
        <v>147</v>
      </c>
      <c r="G229" s="56" t="s">
        <v>51</v>
      </c>
      <c r="H229" s="16" t="s">
        <v>149</v>
      </c>
      <c r="I229" s="17" t="n">
        <v>1</v>
      </c>
      <c r="J229" s="57" t="n">
        <v>40276</v>
      </c>
      <c r="K229" s="15" t="n">
        <f aca="true">DATEDIF(J229,TODAY(),"Y")</f>
        <v>16</v>
      </c>
      <c r="L229" s="58" t="n">
        <v>220</v>
      </c>
      <c r="M229" s="22" t="s">
        <v>22</v>
      </c>
      <c r="N229" s="16" t="s">
        <v>23</v>
      </c>
    </row>
    <row r="230" s="20" customFormat="true" ht="35" hidden="false" customHeight="true" outlineLevel="2" collapsed="false">
      <c r="A230" s="15" t="n">
        <v>222</v>
      </c>
      <c r="B230" s="16" t="s">
        <v>201</v>
      </c>
      <c r="C230" s="47" t="s">
        <v>355</v>
      </c>
      <c r="D230" s="52" t="s">
        <v>370</v>
      </c>
      <c r="E230" s="53" t="s">
        <v>371</v>
      </c>
      <c r="F230" s="41" t="s">
        <v>147</v>
      </c>
      <c r="G230" s="56" t="s">
        <v>51</v>
      </c>
      <c r="H230" s="16" t="s">
        <v>149</v>
      </c>
      <c r="I230" s="17" t="n">
        <v>14</v>
      </c>
      <c r="J230" s="57" t="n">
        <v>40191</v>
      </c>
      <c r="K230" s="15" t="n">
        <f aca="true">DATEDIF(J230,TODAY(),"Y")</f>
        <v>16</v>
      </c>
      <c r="L230" s="58" t="n">
        <v>8680</v>
      </c>
      <c r="M230" s="22" t="s">
        <v>22</v>
      </c>
      <c r="N230" s="16" t="s">
        <v>23</v>
      </c>
    </row>
    <row r="231" s="20" customFormat="true" ht="35" hidden="false" customHeight="true" outlineLevel="2" collapsed="false">
      <c r="A231" s="15" t="n">
        <v>223</v>
      </c>
      <c r="B231" s="16" t="s">
        <v>201</v>
      </c>
      <c r="C231" s="47" t="s">
        <v>372</v>
      </c>
      <c r="D231" s="52" t="s">
        <v>373</v>
      </c>
      <c r="E231" s="53" t="s">
        <v>374</v>
      </c>
      <c r="F231" s="37" t="s">
        <v>18</v>
      </c>
      <c r="G231" s="56" t="s">
        <v>375</v>
      </c>
      <c r="H231" s="16" t="s">
        <v>20</v>
      </c>
      <c r="I231" s="17" t="n">
        <v>1</v>
      </c>
      <c r="J231" s="57" t="n">
        <v>42340</v>
      </c>
      <c r="K231" s="15" t="n">
        <f aca="true">DATEDIF(J231,TODAY(),"Y")</f>
        <v>10</v>
      </c>
      <c r="L231" s="58" t="n">
        <v>2500</v>
      </c>
      <c r="M231" s="22" t="s">
        <v>22</v>
      </c>
      <c r="N231" s="16" t="s">
        <v>23</v>
      </c>
    </row>
    <row r="232" s="20" customFormat="true" ht="35" hidden="false" customHeight="true" outlineLevel="2" collapsed="false">
      <c r="A232" s="15" t="n">
        <v>224</v>
      </c>
      <c r="B232" s="16" t="s">
        <v>201</v>
      </c>
      <c r="C232" s="47" t="s">
        <v>372</v>
      </c>
      <c r="D232" s="52" t="s">
        <v>376</v>
      </c>
      <c r="E232" s="53" t="s">
        <v>32</v>
      </c>
      <c r="F232" s="37" t="s">
        <v>18</v>
      </c>
      <c r="G232" s="56" t="s">
        <v>377</v>
      </c>
      <c r="H232" s="16" t="s">
        <v>20</v>
      </c>
      <c r="I232" s="17" t="n">
        <v>1</v>
      </c>
      <c r="J232" s="57" t="n">
        <v>42340</v>
      </c>
      <c r="K232" s="15" t="n">
        <f aca="true">DATEDIF(J232,TODAY(),"Y")</f>
        <v>10</v>
      </c>
      <c r="L232" s="58" t="n">
        <v>7750</v>
      </c>
      <c r="M232" s="22" t="s">
        <v>22</v>
      </c>
      <c r="N232" s="16" t="s">
        <v>23</v>
      </c>
    </row>
    <row r="233" s="20" customFormat="true" ht="35" hidden="false" customHeight="true" outlineLevel="2" collapsed="false">
      <c r="A233" s="15" t="n">
        <v>225</v>
      </c>
      <c r="B233" s="16" t="s">
        <v>201</v>
      </c>
      <c r="C233" s="47" t="s">
        <v>378</v>
      </c>
      <c r="D233" s="52" t="s">
        <v>379</v>
      </c>
      <c r="E233" s="53" t="s">
        <v>100</v>
      </c>
      <c r="F233" s="37" t="s">
        <v>18</v>
      </c>
      <c r="G233" s="36" t="s">
        <v>380</v>
      </c>
      <c r="H233" s="16" t="s">
        <v>149</v>
      </c>
      <c r="I233" s="17" t="n">
        <v>1</v>
      </c>
      <c r="J233" s="57" t="n">
        <v>43243</v>
      </c>
      <c r="K233" s="15" t="n">
        <f aca="true">DATEDIF(J233,TODAY(),"Y")</f>
        <v>8</v>
      </c>
      <c r="L233" s="58" t="n">
        <v>1499</v>
      </c>
      <c r="M233" s="22" t="s">
        <v>22</v>
      </c>
      <c r="N233" s="16" t="s">
        <v>23</v>
      </c>
    </row>
    <row r="234" s="20" customFormat="true" ht="35" hidden="false" customHeight="true" outlineLevel="2" collapsed="false">
      <c r="A234" s="15" t="n">
        <v>226</v>
      </c>
      <c r="B234" s="16" t="s">
        <v>201</v>
      </c>
      <c r="C234" s="47" t="s">
        <v>378</v>
      </c>
      <c r="D234" s="52" t="s">
        <v>381</v>
      </c>
      <c r="E234" s="53" t="s">
        <v>40</v>
      </c>
      <c r="F234" s="37" t="s">
        <v>18</v>
      </c>
      <c r="G234" s="36" t="s">
        <v>382</v>
      </c>
      <c r="H234" s="16" t="s">
        <v>149</v>
      </c>
      <c r="I234" s="17" t="n">
        <v>1</v>
      </c>
      <c r="J234" s="57" t="n">
        <v>43243</v>
      </c>
      <c r="K234" s="15" t="n">
        <f aca="true">DATEDIF(J234,TODAY(),"Y")</f>
        <v>8</v>
      </c>
      <c r="L234" s="58" t="n">
        <v>3942</v>
      </c>
      <c r="M234" s="22" t="s">
        <v>22</v>
      </c>
      <c r="N234" s="16" t="s">
        <v>23</v>
      </c>
    </row>
    <row r="235" s="20" customFormat="true" ht="35" hidden="false" customHeight="true" outlineLevel="2" collapsed="false">
      <c r="A235" s="15" t="n">
        <v>227</v>
      </c>
      <c r="B235" s="16" t="s">
        <v>201</v>
      </c>
      <c r="C235" s="47" t="s">
        <v>378</v>
      </c>
      <c r="D235" s="52" t="s">
        <v>383</v>
      </c>
      <c r="E235" s="53" t="s">
        <v>384</v>
      </c>
      <c r="F235" s="37" t="s">
        <v>18</v>
      </c>
      <c r="G235" s="56" t="s">
        <v>385</v>
      </c>
      <c r="H235" s="16" t="s">
        <v>149</v>
      </c>
      <c r="I235" s="17" t="n">
        <v>1</v>
      </c>
      <c r="J235" s="57" t="n">
        <v>43073</v>
      </c>
      <c r="K235" s="15" t="n">
        <f aca="true">DATEDIF(J235,TODAY(),"Y")</f>
        <v>8</v>
      </c>
      <c r="L235" s="58" t="n">
        <v>2500</v>
      </c>
      <c r="M235" s="22" t="s">
        <v>22</v>
      </c>
      <c r="N235" s="16" t="s">
        <v>23</v>
      </c>
    </row>
    <row r="236" s="20" customFormat="true" ht="35" hidden="false" customHeight="true" outlineLevel="2" collapsed="false">
      <c r="A236" s="15" t="n">
        <v>228</v>
      </c>
      <c r="B236" s="16" t="s">
        <v>201</v>
      </c>
      <c r="C236" s="47" t="s">
        <v>378</v>
      </c>
      <c r="D236" s="52" t="s">
        <v>386</v>
      </c>
      <c r="E236" s="52" t="s">
        <v>387</v>
      </c>
      <c r="F236" s="37" t="s">
        <v>18</v>
      </c>
      <c r="G236" s="56" t="s">
        <v>388</v>
      </c>
      <c r="H236" s="16" t="s">
        <v>149</v>
      </c>
      <c r="I236" s="17" t="n">
        <v>1</v>
      </c>
      <c r="J236" s="57" t="n">
        <v>43073</v>
      </c>
      <c r="K236" s="15" t="n">
        <f aca="true">DATEDIF(J236,TODAY(),"Y")</f>
        <v>8</v>
      </c>
      <c r="L236" s="58" t="n">
        <v>3500</v>
      </c>
      <c r="M236" s="22" t="s">
        <v>22</v>
      </c>
      <c r="N236" s="16" t="s">
        <v>23</v>
      </c>
    </row>
    <row r="237" s="20" customFormat="true" ht="35" hidden="false" customHeight="true" outlineLevel="2" collapsed="false">
      <c r="A237" s="15" t="n">
        <v>229</v>
      </c>
      <c r="B237" s="16" t="s">
        <v>201</v>
      </c>
      <c r="C237" s="47" t="s">
        <v>378</v>
      </c>
      <c r="D237" s="52" t="s">
        <v>389</v>
      </c>
      <c r="E237" s="52" t="s">
        <v>390</v>
      </c>
      <c r="F237" s="37" t="s">
        <v>18</v>
      </c>
      <c r="G237" s="56" t="s">
        <v>391</v>
      </c>
      <c r="H237" s="16" t="s">
        <v>149</v>
      </c>
      <c r="I237" s="17" t="n">
        <v>1</v>
      </c>
      <c r="J237" s="57" t="n">
        <v>43073</v>
      </c>
      <c r="K237" s="15" t="n">
        <f aca="true">DATEDIF(J237,TODAY(),"Y")</f>
        <v>8</v>
      </c>
      <c r="L237" s="58" t="n">
        <v>3400</v>
      </c>
      <c r="M237" s="22" t="s">
        <v>22</v>
      </c>
      <c r="N237" s="16" t="s">
        <v>23</v>
      </c>
    </row>
    <row r="238" s="20" customFormat="true" ht="35" hidden="false" customHeight="true" outlineLevel="2" collapsed="false">
      <c r="A238" s="15" t="n">
        <v>230</v>
      </c>
      <c r="B238" s="16" t="s">
        <v>201</v>
      </c>
      <c r="C238" s="47" t="s">
        <v>392</v>
      </c>
      <c r="D238" s="52" t="n">
        <v>20112990</v>
      </c>
      <c r="E238" s="53" t="s">
        <v>29</v>
      </c>
      <c r="F238" s="37" t="s">
        <v>18</v>
      </c>
      <c r="G238" s="36" t="s">
        <v>393</v>
      </c>
      <c r="H238" s="16" t="s">
        <v>20</v>
      </c>
      <c r="I238" s="17" t="n">
        <v>1</v>
      </c>
      <c r="J238" s="57" t="n">
        <v>40603</v>
      </c>
      <c r="K238" s="15" t="n">
        <f aca="true">DATEDIF(J238,TODAY(),"Y")</f>
        <v>15</v>
      </c>
      <c r="L238" s="58" t="n">
        <v>10200</v>
      </c>
      <c r="M238" s="22" t="s">
        <v>22</v>
      </c>
      <c r="N238" s="16" t="s">
        <v>23</v>
      </c>
    </row>
    <row r="239" s="20" customFormat="true" ht="35" hidden="false" customHeight="true" outlineLevel="2" collapsed="false">
      <c r="A239" s="15" t="n">
        <v>231</v>
      </c>
      <c r="B239" s="16" t="s">
        <v>201</v>
      </c>
      <c r="C239" s="47" t="s">
        <v>392</v>
      </c>
      <c r="D239" s="52" t="s">
        <v>394</v>
      </c>
      <c r="E239" s="53" t="s">
        <v>395</v>
      </c>
      <c r="F239" s="37" t="s">
        <v>18</v>
      </c>
      <c r="G239" s="56" t="s">
        <v>51</v>
      </c>
      <c r="H239" s="16" t="s">
        <v>20</v>
      </c>
      <c r="I239" s="17" t="n">
        <v>1</v>
      </c>
      <c r="J239" s="57" t="n">
        <v>43404</v>
      </c>
      <c r="K239" s="15" t="n">
        <f aca="true">DATEDIF(J239,TODAY(),"Y")</f>
        <v>7</v>
      </c>
      <c r="L239" s="58" t="n">
        <v>1300</v>
      </c>
      <c r="M239" s="22" t="s">
        <v>22</v>
      </c>
      <c r="N239" s="16" t="s">
        <v>23</v>
      </c>
    </row>
    <row r="240" s="20" customFormat="true" ht="35" hidden="false" customHeight="true" outlineLevel="2" collapsed="false">
      <c r="A240" s="15" t="n">
        <v>232</v>
      </c>
      <c r="B240" s="16" t="s">
        <v>201</v>
      </c>
      <c r="C240" s="47" t="s">
        <v>392</v>
      </c>
      <c r="D240" s="52" t="s">
        <v>396</v>
      </c>
      <c r="E240" s="53" t="s">
        <v>397</v>
      </c>
      <c r="F240" s="37" t="s">
        <v>18</v>
      </c>
      <c r="G240" s="36" t="s">
        <v>398</v>
      </c>
      <c r="H240" s="16" t="s">
        <v>20</v>
      </c>
      <c r="I240" s="17" t="n">
        <v>1</v>
      </c>
      <c r="J240" s="57" t="n">
        <v>41778</v>
      </c>
      <c r="K240" s="15" t="n">
        <f aca="true">DATEDIF(J240,TODAY(),"Y")</f>
        <v>12</v>
      </c>
      <c r="L240" s="58" t="n">
        <v>3880</v>
      </c>
      <c r="M240" s="22" t="s">
        <v>22</v>
      </c>
      <c r="N240" s="16" t="s">
        <v>23</v>
      </c>
    </row>
    <row r="241" s="20" customFormat="true" ht="35" hidden="false" customHeight="true" outlineLevel="2" collapsed="false">
      <c r="A241" s="15" t="n">
        <v>233</v>
      </c>
      <c r="B241" s="16" t="s">
        <v>201</v>
      </c>
      <c r="C241" s="47" t="s">
        <v>392</v>
      </c>
      <c r="D241" s="52" t="s">
        <v>399</v>
      </c>
      <c r="E241" s="53" t="s">
        <v>397</v>
      </c>
      <c r="F241" s="37" t="s">
        <v>18</v>
      </c>
      <c r="G241" s="36" t="s">
        <v>398</v>
      </c>
      <c r="H241" s="16" t="s">
        <v>20</v>
      </c>
      <c r="I241" s="17" t="n">
        <v>1</v>
      </c>
      <c r="J241" s="57" t="n">
        <v>41778</v>
      </c>
      <c r="K241" s="15" t="n">
        <f aca="true">DATEDIF(J241,TODAY(),"Y")</f>
        <v>12</v>
      </c>
      <c r="L241" s="58" t="n">
        <v>3880</v>
      </c>
      <c r="M241" s="22" t="s">
        <v>22</v>
      </c>
      <c r="N241" s="16" t="s">
        <v>23</v>
      </c>
    </row>
    <row r="242" s="20" customFormat="true" ht="35" hidden="false" customHeight="true" outlineLevel="2" collapsed="false">
      <c r="A242" s="15" t="n">
        <v>234</v>
      </c>
      <c r="B242" s="16" t="s">
        <v>201</v>
      </c>
      <c r="C242" s="47" t="s">
        <v>392</v>
      </c>
      <c r="D242" s="52" t="s">
        <v>400</v>
      </c>
      <c r="E242" s="53" t="s">
        <v>397</v>
      </c>
      <c r="F242" s="37" t="s">
        <v>18</v>
      </c>
      <c r="G242" s="36" t="s">
        <v>398</v>
      </c>
      <c r="H242" s="16" t="s">
        <v>20</v>
      </c>
      <c r="I242" s="17" t="n">
        <v>1</v>
      </c>
      <c r="J242" s="57" t="n">
        <v>41778</v>
      </c>
      <c r="K242" s="15" t="n">
        <f aca="true">DATEDIF(J242,TODAY(),"Y")</f>
        <v>12</v>
      </c>
      <c r="L242" s="58" t="n">
        <v>3880</v>
      </c>
      <c r="M242" s="22" t="s">
        <v>22</v>
      </c>
      <c r="N242" s="16" t="s">
        <v>23</v>
      </c>
    </row>
    <row r="243" s="20" customFormat="true" ht="35" hidden="false" customHeight="true" outlineLevel="2" collapsed="false">
      <c r="A243" s="15" t="n">
        <v>235</v>
      </c>
      <c r="B243" s="16" t="s">
        <v>201</v>
      </c>
      <c r="C243" s="47" t="s">
        <v>392</v>
      </c>
      <c r="D243" s="52" t="s">
        <v>401</v>
      </c>
      <c r="E243" s="53" t="s">
        <v>397</v>
      </c>
      <c r="F243" s="37" t="s">
        <v>18</v>
      </c>
      <c r="G243" s="36" t="s">
        <v>398</v>
      </c>
      <c r="H243" s="16" t="s">
        <v>20</v>
      </c>
      <c r="I243" s="17" t="n">
        <v>1</v>
      </c>
      <c r="J243" s="57" t="n">
        <v>41778</v>
      </c>
      <c r="K243" s="15" t="n">
        <f aca="true">DATEDIF(J243,TODAY(),"Y")</f>
        <v>12</v>
      </c>
      <c r="L243" s="58" t="n">
        <v>3880</v>
      </c>
      <c r="M243" s="22" t="s">
        <v>22</v>
      </c>
      <c r="N243" s="16" t="s">
        <v>23</v>
      </c>
    </row>
    <row r="244" s="20" customFormat="true" ht="35" hidden="false" customHeight="true" outlineLevel="2" collapsed="false">
      <c r="A244" s="15" t="n">
        <v>236</v>
      </c>
      <c r="B244" s="16" t="s">
        <v>201</v>
      </c>
      <c r="C244" s="47" t="s">
        <v>392</v>
      </c>
      <c r="D244" s="52" t="s">
        <v>402</v>
      </c>
      <c r="E244" s="53" t="s">
        <v>403</v>
      </c>
      <c r="F244" s="37" t="s">
        <v>18</v>
      </c>
      <c r="G244" s="36" t="s">
        <v>404</v>
      </c>
      <c r="H244" s="16" t="s">
        <v>20</v>
      </c>
      <c r="I244" s="17" t="n">
        <v>1</v>
      </c>
      <c r="J244" s="57" t="n">
        <v>41778</v>
      </c>
      <c r="K244" s="15" t="n">
        <f aca="true">DATEDIF(J244,TODAY(),"Y")</f>
        <v>12</v>
      </c>
      <c r="L244" s="58" t="n">
        <v>1430</v>
      </c>
      <c r="M244" s="22" t="s">
        <v>22</v>
      </c>
      <c r="N244" s="16" t="s">
        <v>23</v>
      </c>
    </row>
    <row r="245" s="20" customFormat="true" ht="35" hidden="false" customHeight="true" outlineLevel="2" collapsed="false">
      <c r="A245" s="15" t="n">
        <v>237</v>
      </c>
      <c r="B245" s="16" t="s">
        <v>201</v>
      </c>
      <c r="C245" s="47" t="s">
        <v>392</v>
      </c>
      <c r="D245" s="52" t="s">
        <v>405</v>
      </c>
      <c r="E245" s="53" t="s">
        <v>403</v>
      </c>
      <c r="F245" s="37" t="s">
        <v>18</v>
      </c>
      <c r="G245" s="36" t="s">
        <v>404</v>
      </c>
      <c r="H245" s="16" t="s">
        <v>20</v>
      </c>
      <c r="I245" s="17" t="n">
        <v>1</v>
      </c>
      <c r="J245" s="57" t="n">
        <v>41778</v>
      </c>
      <c r="K245" s="15" t="n">
        <f aca="true">DATEDIF(J245,TODAY(),"Y")</f>
        <v>12</v>
      </c>
      <c r="L245" s="58" t="n">
        <v>1430</v>
      </c>
      <c r="M245" s="22" t="s">
        <v>22</v>
      </c>
      <c r="N245" s="16" t="s">
        <v>23</v>
      </c>
    </row>
    <row r="246" s="20" customFormat="true" ht="35" hidden="false" customHeight="true" outlineLevel="2" collapsed="false">
      <c r="A246" s="15" t="n">
        <v>238</v>
      </c>
      <c r="B246" s="16" t="s">
        <v>201</v>
      </c>
      <c r="C246" s="47" t="s">
        <v>392</v>
      </c>
      <c r="D246" s="52" t="s">
        <v>406</v>
      </c>
      <c r="E246" s="53" t="s">
        <v>403</v>
      </c>
      <c r="F246" s="37" t="s">
        <v>18</v>
      </c>
      <c r="G246" s="36" t="s">
        <v>404</v>
      </c>
      <c r="H246" s="16" t="s">
        <v>20</v>
      </c>
      <c r="I246" s="17" t="n">
        <v>1</v>
      </c>
      <c r="J246" s="57" t="n">
        <v>41778</v>
      </c>
      <c r="K246" s="15" t="n">
        <f aca="true">DATEDIF(J246,TODAY(),"Y")</f>
        <v>12</v>
      </c>
      <c r="L246" s="58" t="n">
        <v>1430</v>
      </c>
      <c r="M246" s="22" t="s">
        <v>22</v>
      </c>
      <c r="N246" s="16" t="s">
        <v>23</v>
      </c>
    </row>
    <row r="247" s="20" customFormat="true" ht="35" hidden="false" customHeight="true" outlineLevel="2" collapsed="false">
      <c r="A247" s="15" t="n">
        <v>239</v>
      </c>
      <c r="B247" s="16" t="s">
        <v>201</v>
      </c>
      <c r="C247" s="47" t="s">
        <v>392</v>
      </c>
      <c r="D247" s="52" t="s">
        <v>407</v>
      </c>
      <c r="E247" s="53" t="s">
        <v>403</v>
      </c>
      <c r="F247" s="37" t="s">
        <v>18</v>
      </c>
      <c r="G247" s="36" t="s">
        <v>404</v>
      </c>
      <c r="H247" s="16" t="s">
        <v>20</v>
      </c>
      <c r="I247" s="17" t="n">
        <v>1</v>
      </c>
      <c r="J247" s="57" t="n">
        <v>41778</v>
      </c>
      <c r="K247" s="15" t="n">
        <f aca="true">DATEDIF(J247,TODAY(),"Y")</f>
        <v>12</v>
      </c>
      <c r="L247" s="58" t="n">
        <v>1430</v>
      </c>
      <c r="M247" s="22" t="s">
        <v>22</v>
      </c>
      <c r="N247" s="16" t="s">
        <v>23</v>
      </c>
    </row>
    <row r="248" s="20" customFormat="true" ht="35" hidden="false" customHeight="true" outlineLevel="2" collapsed="false">
      <c r="A248" s="15" t="n">
        <v>240</v>
      </c>
      <c r="B248" s="16" t="s">
        <v>201</v>
      </c>
      <c r="C248" s="47" t="s">
        <v>392</v>
      </c>
      <c r="D248" s="52" t="s">
        <v>408</v>
      </c>
      <c r="E248" s="53" t="s">
        <v>409</v>
      </c>
      <c r="F248" s="37" t="s">
        <v>18</v>
      </c>
      <c r="G248" s="36" t="s">
        <v>410</v>
      </c>
      <c r="H248" s="16" t="s">
        <v>20</v>
      </c>
      <c r="I248" s="17" t="n">
        <v>1</v>
      </c>
      <c r="J248" s="57" t="n">
        <v>41778</v>
      </c>
      <c r="K248" s="15" t="n">
        <f aca="true">DATEDIF(J248,TODAY(),"Y")</f>
        <v>12</v>
      </c>
      <c r="L248" s="58" t="n">
        <v>3668</v>
      </c>
      <c r="M248" s="22" t="s">
        <v>22</v>
      </c>
      <c r="N248" s="16" t="s">
        <v>23</v>
      </c>
    </row>
    <row r="249" s="20" customFormat="true" ht="35" hidden="false" customHeight="true" outlineLevel="2" collapsed="false">
      <c r="A249" s="15" t="n">
        <v>241</v>
      </c>
      <c r="B249" s="16" t="s">
        <v>201</v>
      </c>
      <c r="C249" s="47" t="s">
        <v>392</v>
      </c>
      <c r="D249" s="52" t="s">
        <v>411</v>
      </c>
      <c r="E249" s="53" t="s">
        <v>409</v>
      </c>
      <c r="F249" s="37" t="s">
        <v>18</v>
      </c>
      <c r="G249" s="36" t="s">
        <v>410</v>
      </c>
      <c r="H249" s="16" t="s">
        <v>20</v>
      </c>
      <c r="I249" s="17" t="n">
        <v>1</v>
      </c>
      <c r="J249" s="57" t="n">
        <v>41778</v>
      </c>
      <c r="K249" s="15" t="n">
        <f aca="true">DATEDIF(J249,TODAY(),"Y")</f>
        <v>12</v>
      </c>
      <c r="L249" s="58" t="n">
        <v>3668</v>
      </c>
      <c r="M249" s="22" t="s">
        <v>22</v>
      </c>
      <c r="N249" s="16" t="s">
        <v>23</v>
      </c>
    </row>
    <row r="250" s="20" customFormat="true" ht="35" hidden="false" customHeight="true" outlineLevel="2" collapsed="false">
      <c r="A250" s="15" t="n">
        <v>242</v>
      </c>
      <c r="B250" s="16" t="s">
        <v>201</v>
      </c>
      <c r="C250" s="47" t="s">
        <v>392</v>
      </c>
      <c r="D250" s="52" t="s">
        <v>412</v>
      </c>
      <c r="E250" s="53" t="s">
        <v>409</v>
      </c>
      <c r="F250" s="37" t="s">
        <v>18</v>
      </c>
      <c r="G250" s="36" t="s">
        <v>410</v>
      </c>
      <c r="H250" s="16" t="s">
        <v>20</v>
      </c>
      <c r="I250" s="17" t="n">
        <v>1</v>
      </c>
      <c r="J250" s="57" t="n">
        <v>41778</v>
      </c>
      <c r="K250" s="15" t="n">
        <f aca="true">DATEDIF(J250,TODAY(),"Y")</f>
        <v>12</v>
      </c>
      <c r="L250" s="58" t="n">
        <v>3668</v>
      </c>
      <c r="M250" s="22" t="s">
        <v>22</v>
      </c>
      <c r="N250" s="16" t="s">
        <v>23</v>
      </c>
    </row>
    <row r="251" s="20" customFormat="true" ht="35" hidden="false" customHeight="true" outlineLevel="2" collapsed="false">
      <c r="A251" s="15" t="n">
        <v>243</v>
      </c>
      <c r="B251" s="16" t="s">
        <v>201</v>
      </c>
      <c r="C251" s="47" t="s">
        <v>392</v>
      </c>
      <c r="D251" s="52" t="s">
        <v>413</v>
      </c>
      <c r="E251" s="53" t="s">
        <v>409</v>
      </c>
      <c r="F251" s="37" t="s">
        <v>18</v>
      </c>
      <c r="G251" s="36" t="s">
        <v>410</v>
      </c>
      <c r="H251" s="16" t="s">
        <v>20</v>
      </c>
      <c r="I251" s="17" t="n">
        <v>1</v>
      </c>
      <c r="J251" s="57" t="n">
        <v>41778</v>
      </c>
      <c r="K251" s="15" t="n">
        <f aca="true">DATEDIF(J251,TODAY(),"Y")</f>
        <v>12</v>
      </c>
      <c r="L251" s="58" t="n">
        <v>3668</v>
      </c>
      <c r="M251" s="22" t="s">
        <v>22</v>
      </c>
      <c r="N251" s="16" t="s">
        <v>23</v>
      </c>
    </row>
    <row r="252" s="20" customFormat="true" ht="35" hidden="false" customHeight="true" outlineLevel="2" collapsed="false">
      <c r="A252" s="15" t="n">
        <v>244</v>
      </c>
      <c r="B252" s="16" t="s">
        <v>201</v>
      </c>
      <c r="C252" s="47" t="s">
        <v>392</v>
      </c>
      <c r="D252" s="52" t="s">
        <v>414</v>
      </c>
      <c r="E252" s="53" t="s">
        <v>69</v>
      </c>
      <c r="F252" s="37" t="s">
        <v>18</v>
      </c>
      <c r="G252" s="36" t="s">
        <v>415</v>
      </c>
      <c r="H252" s="16" t="s">
        <v>20</v>
      </c>
      <c r="I252" s="17" t="n">
        <v>1</v>
      </c>
      <c r="J252" s="57" t="n">
        <v>41778</v>
      </c>
      <c r="K252" s="15" t="n">
        <f aca="true">DATEDIF(J252,TODAY(),"Y")</f>
        <v>12</v>
      </c>
      <c r="L252" s="58" t="n">
        <v>2000</v>
      </c>
      <c r="M252" s="22" t="s">
        <v>22</v>
      </c>
      <c r="N252" s="16" t="s">
        <v>23</v>
      </c>
    </row>
    <row r="253" s="20" customFormat="true" ht="35" hidden="false" customHeight="true" outlineLevel="2" collapsed="false">
      <c r="A253" s="15" t="n">
        <v>245</v>
      </c>
      <c r="B253" s="16" t="s">
        <v>201</v>
      </c>
      <c r="C253" s="47" t="s">
        <v>392</v>
      </c>
      <c r="D253" s="52" t="s">
        <v>416</v>
      </c>
      <c r="E253" s="53" t="s">
        <v>69</v>
      </c>
      <c r="F253" s="37" t="s">
        <v>18</v>
      </c>
      <c r="G253" s="36" t="s">
        <v>415</v>
      </c>
      <c r="H253" s="16" t="s">
        <v>20</v>
      </c>
      <c r="I253" s="17" t="n">
        <v>1</v>
      </c>
      <c r="J253" s="57" t="n">
        <v>41778</v>
      </c>
      <c r="K253" s="15" t="n">
        <f aca="true">DATEDIF(J253,TODAY(),"Y")</f>
        <v>12</v>
      </c>
      <c r="L253" s="58" t="n">
        <v>2000</v>
      </c>
      <c r="M253" s="22" t="s">
        <v>22</v>
      </c>
      <c r="N253" s="16" t="s">
        <v>23</v>
      </c>
    </row>
    <row r="254" s="20" customFormat="true" ht="35" hidden="false" customHeight="true" outlineLevel="2" collapsed="false">
      <c r="A254" s="15" t="n">
        <v>246</v>
      </c>
      <c r="B254" s="16" t="s">
        <v>201</v>
      </c>
      <c r="C254" s="47" t="s">
        <v>392</v>
      </c>
      <c r="D254" s="52" t="s">
        <v>417</v>
      </c>
      <c r="E254" s="53" t="s">
        <v>69</v>
      </c>
      <c r="F254" s="37" t="s">
        <v>18</v>
      </c>
      <c r="G254" s="36" t="s">
        <v>415</v>
      </c>
      <c r="H254" s="16" t="s">
        <v>20</v>
      </c>
      <c r="I254" s="17" t="n">
        <v>1</v>
      </c>
      <c r="J254" s="57" t="n">
        <v>41778</v>
      </c>
      <c r="K254" s="15" t="n">
        <f aca="true">DATEDIF(J254,TODAY(),"Y")</f>
        <v>12</v>
      </c>
      <c r="L254" s="58" t="n">
        <v>2000</v>
      </c>
      <c r="M254" s="22" t="s">
        <v>22</v>
      </c>
      <c r="N254" s="16" t="s">
        <v>23</v>
      </c>
    </row>
    <row r="255" s="20" customFormat="true" ht="35" hidden="false" customHeight="true" outlineLevel="2" collapsed="false">
      <c r="A255" s="15" t="n">
        <v>247</v>
      </c>
      <c r="B255" s="16" t="s">
        <v>201</v>
      </c>
      <c r="C255" s="47" t="s">
        <v>392</v>
      </c>
      <c r="D255" s="52" t="s">
        <v>418</v>
      </c>
      <c r="E255" s="53" t="s">
        <v>69</v>
      </c>
      <c r="F255" s="37" t="s">
        <v>18</v>
      </c>
      <c r="G255" s="36" t="s">
        <v>415</v>
      </c>
      <c r="H255" s="16" t="s">
        <v>20</v>
      </c>
      <c r="I255" s="17" t="n">
        <v>1</v>
      </c>
      <c r="J255" s="57" t="n">
        <v>41778</v>
      </c>
      <c r="K255" s="15" t="n">
        <f aca="true">DATEDIF(J255,TODAY(),"Y")</f>
        <v>12</v>
      </c>
      <c r="L255" s="58" t="n">
        <v>2000</v>
      </c>
      <c r="M255" s="22" t="s">
        <v>22</v>
      </c>
      <c r="N255" s="16" t="s">
        <v>23</v>
      </c>
    </row>
    <row r="256" s="20" customFormat="true" ht="35" hidden="false" customHeight="true" outlineLevel="2" collapsed="false">
      <c r="A256" s="15" t="n">
        <v>248</v>
      </c>
      <c r="B256" s="16" t="s">
        <v>201</v>
      </c>
      <c r="C256" s="47" t="s">
        <v>392</v>
      </c>
      <c r="D256" s="52" t="s">
        <v>419</v>
      </c>
      <c r="E256" s="53" t="s">
        <v>420</v>
      </c>
      <c r="F256" s="37" t="s">
        <v>18</v>
      </c>
      <c r="G256" s="36" t="s">
        <v>421</v>
      </c>
      <c r="H256" s="16" t="s">
        <v>20</v>
      </c>
      <c r="I256" s="17" t="n">
        <v>1</v>
      </c>
      <c r="J256" s="57" t="n">
        <v>41778</v>
      </c>
      <c r="K256" s="15" t="n">
        <f aca="true">DATEDIF(J256,TODAY(),"Y")</f>
        <v>12</v>
      </c>
      <c r="L256" s="58" t="n">
        <v>1000</v>
      </c>
      <c r="M256" s="22" t="s">
        <v>22</v>
      </c>
      <c r="N256" s="16" t="s">
        <v>23</v>
      </c>
    </row>
    <row r="257" s="20" customFormat="true" ht="35" hidden="false" customHeight="true" outlineLevel="2" collapsed="false">
      <c r="A257" s="15" t="n">
        <v>249</v>
      </c>
      <c r="B257" s="16" t="s">
        <v>201</v>
      </c>
      <c r="C257" s="47" t="s">
        <v>392</v>
      </c>
      <c r="D257" s="52" t="s">
        <v>422</v>
      </c>
      <c r="E257" s="53" t="s">
        <v>420</v>
      </c>
      <c r="F257" s="37" t="s">
        <v>18</v>
      </c>
      <c r="G257" s="36" t="s">
        <v>421</v>
      </c>
      <c r="H257" s="16" t="s">
        <v>20</v>
      </c>
      <c r="I257" s="17" t="n">
        <v>1</v>
      </c>
      <c r="J257" s="57" t="n">
        <v>41778</v>
      </c>
      <c r="K257" s="15" t="n">
        <f aca="true">DATEDIF(J257,TODAY(),"Y")</f>
        <v>12</v>
      </c>
      <c r="L257" s="58" t="n">
        <v>1000</v>
      </c>
      <c r="M257" s="22" t="s">
        <v>22</v>
      </c>
      <c r="N257" s="16" t="s">
        <v>23</v>
      </c>
    </row>
    <row r="258" s="20" customFormat="true" ht="35" hidden="false" customHeight="true" outlineLevel="2" collapsed="false">
      <c r="A258" s="15" t="n">
        <v>250</v>
      </c>
      <c r="B258" s="16" t="s">
        <v>201</v>
      </c>
      <c r="C258" s="47" t="s">
        <v>392</v>
      </c>
      <c r="D258" s="52" t="s">
        <v>423</v>
      </c>
      <c r="E258" s="53" t="s">
        <v>420</v>
      </c>
      <c r="F258" s="37" t="s">
        <v>18</v>
      </c>
      <c r="G258" s="36" t="s">
        <v>421</v>
      </c>
      <c r="H258" s="16" t="s">
        <v>20</v>
      </c>
      <c r="I258" s="17" t="n">
        <v>1</v>
      </c>
      <c r="J258" s="57" t="n">
        <v>41778</v>
      </c>
      <c r="K258" s="15" t="n">
        <f aca="true">DATEDIF(J258,TODAY(),"Y")</f>
        <v>12</v>
      </c>
      <c r="L258" s="58" t="n">
        <v>1000</v>
      </c>
      <c r="M258" s="22" t="s">
        <v>22</v>
      </c>
      <c r="N258" s="16" t="s">
        <v>23</v>
      </c>
    </row>
    <row r="259" s="20" customFormat="true" ht="35" hidden="false" customHeight="true" outlineLevel="2" collapsed="false">
      <c r="A259" s="15" t="n">
        <v>251</v>
      </c>
      <c r="B259" s="16" t="s">
        <v>201</v>
      </c>
      <c r="C259" s="47" t="s">
        <v>392</v>
      </c>
      <c r="D259" s="52" t="s">
        <v>424</v>
      </c>
      <c r="E259" s="53" t="s">
        <v>420</v>
      </c>
      <c r="F259" s="37" t="s">
        <v>18</v>
      </c>
      <c r="G259" s="36" t="s">
        <v>421</v>
      </c>
      <c r="H259" s="16" t="s">
        <v>20</v>
      </c>
      <c r="I259" s="17" t="n">
        <v>1</v>
      </c>
      <c r="J259" s="57" t="n">
        <v>41778</v>
      </c>
      <c r="K259" s="15" t="n">
        <f aca="true">DATEDIF(J259,TODAY(),"Y")</f>
        <v>12</v>
      </c>
      <c r="L259" s="58" t="n">
        <v>1000</v>
      </c>
      <c r="M259" s="22" t="s">
        <v>22</v>
      </c>
      <c r="N259" s="16" t="s">
        <v>23</v>
      </c>
    </row>
    <row r="260" s="20" customFormat="true" ht="35" hidden="false" customHeight="true" outlineLevel="2" collapsed="false">
      <c r="A260" s="15" t="n">
        <v>252</v>
      </c>
      <c r="B260" s="16" t="s">
        <v>201</v>
      </c>
      <c r="C260" s="47" t="s">
        <v>392</v>
      </c>
      <c r="D260" s="52" t="s">
        <v>425</v>
      </c>
      <c r="E260" s="53" t="s">
        <v>426</v>
      </c>
      <c r="F260" s="37" t="s">
        <v>18</v>
      </c>
      <c r="G260" s="36" t="s">
        <v>427</v>
      </c>
      <c r="H260" s="16" t="s">
        <v>20</v>
      </c>
      <c r="I260" s="17" t="n">
        <v>1</v>
      </c>
      <c r="J260" s="57" t="n">
        <v>41778</v>
      </c>
      <c r="K260" s="15" t="n">
        <f aca="true">DATEDIF(J260,TODAY(),"Y")</f>
        <v>12</v>
      </c>
      <c r="L260" s="58" t="n">
        <v>3000</v>
      </c>
      <c r="M260" s="22" t="s">
        <v>22</v>
      </c>
      <c r="N260" s="16" t="s">
        <v>23</v>
      </c>
    </row>
    <row r="261" s="20" customFormat="true" ht="35" hidden="false" customHeight="true" outlineLevel="2" collapsed="false">
      <c r="A261" s="15" t="n">
        <v>253</v>
      </c>
      <c r="B261" s="16" t="s">
        <v>201</v>
      </c>
      <c r="C261" s="47" t="s">
        <v>392</v>
      </c>
      <c r="D261" s="52" t="s">
        <v>428</v>
      </c>
      <c r="E261" s="53" t="s">
        <v>426</v>
      </c>
      <c r="F261" s="37" t="s">
        <v>18</v>
      </c>
      <c r="G261" s="36" t="s">
        <v>427</v>
      </c>
      <c r="H261" s="16" t="s">
        <v>20</v>
      </c>
      <c r="I261" s="17" t="n">
        <v>1</v>
      </c>
      <c r="J261" s="57" t="n">
        <v>41778</v>
      </c>
      <c r="K261" s="15" t="n">
        <f aca="true">DATEDIF(J261,TODAY(),"Y")</f>
        <v>12</v>
      </c>
      <c r="L261" s="58" t="n">
        <v>3000</v>
      </c>
      <c r="M261" s="22" t="s">
        <v>22</v>
      </c>
      <c r="N261" s="16" t="s">
        <v>23</v>
      </c>
    </row>
    <row r="262" s="20" customFormat="true" ht="35" hidden="false" customHeight="true" outlineLevel="2" collapsed="false">
      <c r="A262" s="15" t="n">
        <v>254</v>
      </c>
      <c r="B262" s="16" t="s">
        <v>201</v>
      </c>
      <c r="C262" s="47" t="s">
        <v>392</v>
      </c>
      <c r="D262" s="52" t="s">
        <v>429</v>
      </c>
      <c r="E262" s="53" t="s">
        <v>426</v>
      </c>
      <c r="F262" s="37" t="s">
        <v>18</v>
      </c>
      <c r="G262" s="36" t="s">
        <v>427</v>
      </c>
      <c r="H262" s="16" t="s">
        <v>20</v>
      </c>
      <c r="I262" s="17" t="n">
        <v>1</v>
      </c>
      <c r="J262" s="57" t="n">
        <v>41778</v>
      </c>
      <c r="K262" s="15" t="n">
        <f aca="true">DATEDIF(J262,TODAY(),"Y")</f>
        <v>12</v>
      </c>
      <c r="L262" s="58" t="n">
        <v>3000</v>
      </c>
      <c r="M262" s="22" t="s">
        <v>22</v>
      </c>
      <c r="N262" s="16" t="s">
        <v>23</v>
      </c>
    </row>
    <row r="263" s="20" customFormat="true" ht="35" hidden="false" customHeight="true" outlineLevel="2" collapsed="false">
      <c r="A263" s="15" t="n">
        <v>255</v>
      </c>
      <c r="B263" s="16" t="s">
        <v>201</v>
      </c>
      <c r="C263" s="47" t="s">
        <v>392</v>
      </c>
      <c r="D263" s="52" t="s">
        <v>430</v>
      </c>
      <c r="E263" s="53" t="s">
        <v>426</v>
      </c>
      <c r="F263" s="37" t="s">
        <v>18</v>
      </c>
      <c r="G263" s="36" t="s">
        <v>427</v>
      </c>
      <c r="H263" s="16" t="s">
        <v>20</v>
      </c>
      <c r="I263" s="17" t="n">
        <v>1</v>
      </c>
      <c r="J263" s="57" t="n">
        <v>41778</v>
      </c>
      <c r="K263" s="15" t="n">
        <f aca="true">DATEDIF(J263,TODAY(),"Y")</f>
        <v>12</v>
      </c>
      <c r="L263" s="58" t="n">
        <v>3000</v>
      </c>
      <c r="M263" s="22" t="s">
        <v>22</v>
      </c>
      <c r="N263" s="16" t="s">
        <v>23</v>
      </c>
    </row>
    <row r="264" s="20" customFormat="true" ht="35" hidden="false" customHeight="true" outlineLevel="2" collapsed="false">
      <c r="A264" s="15" t="n">
        <v>256</v>
      </c>
      <c r="B264" s="16" t="s">
        <v>201</v>
      </c>
      <c r="C264" s="47" t="s">
        <v>392</v>
      </c>
      <c r="D264" s="52" t="s">
        <v>431</v>
      </c>
      <c r="E264" s="53" t="s">
        <v>432</v>
      </c>
      <c r="F264" s="37" t="s">
        <v>18</v>
      </c>
      <c r="G264" s="36" t="s">
        <v>433</v>
      </c>
      <c r="H264" s="16" t="s">
        <v>20</v>
      </c>
      <c r="I264" s="17" t="n">
        <v>1</v>
      </c>
      <c r="J264" s="57" t="n">
        <v>41778</v>
      </c>
      <c r="K264" s="15" t="n">
        <f aca="true">DATEDIF(J264,TODAY(),"Y")</f>
        <v>12</v>
      </c>
      <c r="L264" s="58" t="n">
        <v>3600</v>
      </c>
      <c r="M264" s="22" t="s">
        <v>22</v>
      </c>
      <c r="N264" s="16" t="s">
        <v>23</v>
      </c>
    </row>
    <row r="265" s="20" customFormat="true" ht="35" hidden="false" customHeight="true" outlineLevel="2" collapsed="false">
      <c r="A265" s="15" t="n">
        <v>257</v>
      </c>
      <c r="B265" s="16" t="s">
        <v>201</v>
      </c>
      <c r="C265" s="47" t="s">
        <v>392</v>
      </c>
      <c r="D265" s="52" t="s">
        <v>434</v>
      </c>
      <c r="E265" s="53" t="s">
        <v>432</v>
      </c>
      <c r="F265" s="37" t="s">
        <v>18</v>
      </c>
      <c r="G265" s="36" t="s">
        <v>433</v>
      </c>
      <c r="H265" s="16" t="s">
        <v>20</v>
      </c>
      <c r="I265" s="17" t="n">
        <v>1</v>
      </c>
      <c r="J265" s="57" t="n">
        <v>41778</v>
      </c>
      <c r="K265" s="15" t="n">
        <f aca="true">DATEDIF(J265,TODAY(),"Y")</f>
        <v>12</v>
      </c>
      <c r="L265" s="58" t="n">
        <v>3600</v>
      </c>
      <c r="M265" s="22" t="s">
        <v>22</v>
      </c>
      <c r="N265" s="16" t="s">
        <v>23</v>
      </c>
    </row>
    <row r="266" s="20" customFormat="true" ht="35" hidden="false" customHeight="true" outlineLevel="2" collapsed="false">
      <c r="A266" s="15" t="n">
        <v>258</v>
      </c>
      <c r="B266" s="16" t="s">
        <v>201</v>
      </c>
      <c r="C266" s="47" t="s">
        <v>392</v>
      </c>
      <c r="D266" s="52" t="s">
        <v>435</v>
      </c>
      <c r="E266" s="53" t="s">
        <v>432</v>
      </c>
      <c r="F266" s="37" t="s">
        <v>18</v>
      </c>
      <c r="G266" s="36" t="s">
        <v>433</v>
      </c>
      <c r="H266" s="16" t="s">
        <v>20</v>
      </c>
      <c r="I266" s="17" t="n">
        <v>1</v>
      </c>
      <c r="J266" s="57" t="n">
        <v>41778</v>
      </c>
      <c r="K266" s="15" t="n">
        <f aca="true">DATEDIF(J266,TODAY(),"Y")</f>
        <v>12</v>
      </c>
      <c r="L266" s="58" t="n">
        <v>3600</v>
      </c>
      <c r="M266" s="22" t="s">
        <v>22</v>
      </c>
      <c r="N266" s="16" t="s">
        <v>23</v>
      </c>
    </row>
    <row r="267" s="20" customFormat="true" ht="35" hidden="false" customHeight="true" outlineLevel="2" collapsed="false">
      <c r="A267" s="15" t="n">
        <v>259</v>
      </c>
      <c r="B267" s="16" t="s">
        <v>201</v>
      </c>
      <c r="C267" s="47" t="s">
        <v>392</v>
      </c>
      <c r="D267" s="52" t="s">
        <v>436</v>
      </c>
      <c r="E267" s="53" t="s">
        <v>432</v>
      </c>
      <c r="F267" s="37" t="s">
        <v>18</v>
      </c>
      <c r="G267" s="36" t="s">
        <v>433</v>
      </c>
      <c r="H267" s="16" t="s">
        <v>20</v>
      </c>
      <c r="I267" s="17" t="n">
        <v>1</v>
      </c>
      <c r="J267" s="57" t="n">
        <v>41778</v>
      </c>
      <c r="K267" s="15" t="n">
        <f aca="true">DATEDIF(J267,TODAY(),"Y")</f>
        <v>12</v>
      </c>
      <c r="L267" s="58" t="n">
        <v>3600</v>
      </c>
      <c r="M267" s="22" t="s">
        <v>22</v>
      </c>
      <c r="N267" s="16" t="s">
        <v>23</v>
      </c>
    </row>
    <row r="268" s="20" customFormat="true" ht="35" hidden="false" customHeight="true" outlineLevel="2" collapsed="false">
      <c r="A268" s="15" t="n">
        <v>260</v>
      </c>
      <c r="B268" s="16" t="s">
        <v>201</v>
      </c>
      <c r="C268" s="47" t="s">
        <v>437</v>
      </c>
      <c r="D268" s="52" t="s">
        <v>438</v>
      </c>
      <c r="E268" s="53" t="s">
        <v>100</v>
      </c>
      <c r="F268" s="37" t="s">
        <v>18</v>
      </c>
      <c r="G268" s="56" t="s">
        <v>439</v>
      </c>
      <c r="H268" s="16" t="s">
        <v>20</v>
      </c>
      <c r="I268" s="17" t="n">
        <v>1</v>
      </c>
      <c r="J268" s="57" t="n">
        <v>42669</v>
      </c>
      <c r="K268" s="15" t="n">
        <f aca="true">DATEDIF(J268,TODAY(),"Y")</f>
        <v>9</v>
      </c>
      <c r="L268" s="58" t="n">
        <v>1250</v>
      </c>
      <c r="M268" s="22" t="s">
        <v>22</v>
      </c>
      <c r="N268" s="16" t="s">
        <v>23</v>
      </c>
    </row>
    <row r="269" s="20" customFormat="true" ht="35" hidden="false" customHeight="true" outlineLevel="2" collapsed="false">
      <c r="A269" s="15" t="n">
        <v>261</v>
      </c>
      <c r="B269" s="16" t="s">
        <v>201</v>
      </c>
      <c r="C269" s="47" t="s">
        <v>437</v>
      </c>
      <c r="D269" s="52" t="s">
        <v>440</v>
      </c>
      <c r="E269" s="53" t="s">
        <v>100</v>
      </c>
      <c r="F269" s="37" t="s">
        <v>18</v>
      </c>
      <c r="G269" s="56" t="s">
        <v>439</v>
      </c>
      <c r="H269" s="16" t="s">
        <v>20</v>
      </c>
      <c r="I269" s="17" t="n">
        <v>1</v>
      </c>
      <c r="J269" s="57" t="n">
        <v>42669</v>
      </c>
      <c r="K269" s="15" t="n">
        <f aca="true">DATEDIF(J269,TODAY(),"Y")</f>
        <v>9</v>
      </c>
      <c r="L269" s="58" t="n">
        <v>1250</v>
      </c>
      <c r="M269" s="22" t="s">
        <v>22</v>
      </c>
      <c r="N269" s="16" t="s">
        <v>23</v>
      </c>
    </row>
    <row r="270" s="20" customFormat="true" ht="35" hidden="false" customHeight="true" outlineLevel="1" collapsed="false">
      <c r="A270" s="15"/>
      <c r="B270" s="23" t="s">
        <v>441</v>
      </c>
      <c r="C270" s="47"/>
      <c r="D270" s="52"/>
      <c r="E270" s="52"/>
      <c r="F270" s="35"/>
      <c r="G270" s="56"/>
      <c r="H270" s="15"/>
      <c r="I270" s="17" t="n">
        <f aca="false">SUBTOTAL(9,I88:I269)</f>
        <v>210</v>
      </c>
      <c r="J270" s="57"/>
      <c r="K270" s="15"/>
      <c r="L270" s="58" t="n">
        <f aca="false">SUBTOTAL(9,L88:L269)</f>
        <v>1084420</v>
      </c>
      <c r="M270" s="24"/>
      <c r="N270" s="15"/>
    </row>
    <row r="271" s="20" customFormat="true" ht="35" hidden="false" customHeight="true" outlineLevel="2" collapsed="false">
      <c r="A271" s="15" t="n">
        <v>262</v>
      </c>
      <c r="B271" s="16" t="s">
        <v>442</v>
      </c>
      <c r="C271" s="15" t="s">
        <v>443</v>
      </c>
      <c r="D271" s="52" t="n">
        <v>20103192</v>
      </c>
      <c r="E271" s="53" t="s">
        <v>444</v>
      </c>
      <c r="F271" s="59" t="s">
        <v>18</v>
      </c>
      <c r="G271" s="60" t="s">
        <v>445</v>
      </c>
      <c r="H271" s="16" t="s">
        <v>20</v>
      </c>
      <c r="I271" s="17" t="n">
        <v>1</v>
      </c>
      <c r="J271" s="61" t="n">
        <v>40483</v>
      </c>
      <c r="K271" s="15" t="n">
        <v>8</v>
      </c>
      <c r="L271" s="62" t="n">
        <v>1630</v>
      </c>
      <c r="M271" s="22" t="s">
        <v>22</v>
      </c>
      <c r="N271" s="16" t="s">
        <v>23</v>
      </c>
    </row>
    <row r="272" s="20" customFormat="true" ht="35" hidden="false" customHeight="true" outlineLevel="2" collapsed="false">
      <c r="A272" s="15" t="n">
        <v>263</v>
      </c>
      <c r="B272" s="63" t="s">
        <v>442</v>
      </c>
      <c r="C272" s="64" t="s">
        <v>443</v>
      </c>
      <c r="D272" s="52" t="n">
        <v>20091976</v>
      </c>
      <c r="E272" s="65" t="s">
        <v>446</v>
      </c>
      <c r="F272" s="66" t="s">
        <v>18</v>
      </c>
      <c r="G272" s="67" t="s">
        <v>447</v>
      </c>
      <c r="H272" s="63" t="s">
        <v>20</v>
      </c>
      <c r="I272" s="68" t="n">
        <v>1</v>
      </c>
      <c r="J272" s="69" t="n">
        <v>40118</v>
      </c>
      <c r="K272" s="64" t="n">
        <v>5</v>
      </c>
      <c r="L272" s="70" t="n">
        <v>1650</v>
      </c>
      <c r="M272" s="22" t="s">
        <v>22</v>
      </c>
      <c r="N272" s="63" t="s">
        <v>23</v>
      </c>
    </row>
    <row r="273" s="20" customFormat="true" ht="35" hidden="false" customHeight="true" outlineLevel="2" collapsed="false">
      <c r="A273" s="15" t="n">
        <v>264</v>
      </c>
      <c r="B273" s="16" t="s">
        <v>442</v>
      </c>
      <c r="C273" s="15" t="s">
        <v>443</v>
      </c>
      <c r="D273" s="52" t="n">
        <v>20091975</v>
      </c>
      <c r="E273" s="65" t="s">
        <v>446</v>
      </c>
      <c r="F273" s="59" t="s">
        <v>18</v>
      </c>
      <c r="G273" s="60" t="s">
        <v>447</v>
      </c>
      <c r="H273" s="16" t="s">
        <v>20</v>
      </c>
      <c r="I273" s="17" t="n">
        <v>1</v>
      </c>
      <c r="J273" s="61" t="n">
        <v>40118</v>
      </c>
      <c r="K273" s="15" t="n">
        <v>5</v>
      </c>
      <c r="L273" s="62" t="n">
        <v>1650</v>
      </c>
      <c r="M273" s="22" t="s">
        <v>22</v>
      </c>
      <c r="N273" s="16" t="s">
        <v>23</v>
      </c>
    </row>
    <row r="274" s="20" customFormat="true" ht="35" hidden="false" customHeight="true" outlineLevel="2" collapsed="false">
      <c r="A274" s="15" t="n">
        <v>265</v>
      </c>
      <c r="B274" s="16" t="s">
        <v>442</v>
      </c>
      <c r="C274" s="15" t="s">
        <v>443</v>
      </c>
      <c r="D274" s="52" t="n">
        <v>20091974</v>
      </c>
      <c r="E274" s="65" t="s">
        <v>448</v>
      </c>
      <c r="F274" s="59" t="s">
        <v>18</v>
      </c>
      <c r="G274" s="71" t="s">
        <v>449</v>
      </c>
      <c r="H274" s="16" t="s">
        <v>20</v>
      </c>
      <c r="I274" s="17" t="n">
        <v>1</v>
      </c>
      <c r="J274" s="61" t="n">
        <v>40118</v>
      </c>
      <c r="K274" s="15" t="n">
        <v>5</v>
      </c>
      <c r="L274" s="62" t="n">
        <v>11000</v>
      </c>
      <c r="M274" s="22" t="s">
        <v>22</v>
      </c>
      <c r="N274" s="16" t="s">
        <v>23</v>
      </c>
    </row>
    <row r="275" s="20" customFormat="true" ht="35" hidden="false" customHeight="true" outlineLevel="2" collapsed="false">
      <c r="A275" s="15" t="n">
        <v>266</v>
      </c>
      <c r="B275" s="16" t="s">
        <v>442</v>
      </c>
      <c r="C275" s="15" t="s">
        <v>443</v>
      </c>
      <c r="D275" s="52" t="s">
        <v>450</v>
      </c>
      <c r="E275" s="53" t="s">
        <v>40</v>
      </c>
      <c r="F275" s="59" t="s">
        <v>18</v>
      </c>
      <c r="G275" s="60" t="s">
        <v>451</v>
      </c>
      <c r="H275" s="16" t="s">
        <v>20</v>
      </c>
      <c r="I275" s="17" t="n">
        <v>1</v>
      </c>
      <c r="J275" s="61" t="n">
        <v>42328</v>
      </c>
      <c r="K275" s="15" t="n">
        <v>5</v>
      </c>
      <c r="L275" s="62" t="n">
        <v>4930</v>
      </c>
      <c r="M275" s="22" t="s">
        <v>22</v>
      </c>
      <c r="N275" s="16" t="s">
        <v>23</v>
      </c>
    </row>
    <row r="276" s="20" customFormat="true" ht="35" hidden="false" customHeight="true" outlineLevel="2" collapsed="false">
      <c r="A276" s="15" t="n">
        <v>267</v>
      </c>
      <c r="B276" s="16" t="s">
        <v>442</v>
      </c>
      <c r="C276" s="15" t="s">
        <v>443</v>
      </c>
      <c r="D276" s="52" t="s">
        <v>452</v>
      </c>
      <c r="E276" s="53" t="s">
        <v>40</v>
      </c>
      <c r="F276" s="59" t="s">
        <v>18</v>
      </c>
      <c r="G276" s="60" t="s">
        <v>451</v>
      </c>
      <c r="H276" s="16" t="s">
        <v>20</v>
      </c>
      <c r="I276" s="17" t="n">
        <v>1</v>
      </c>
      <c r="J276" s="61" t="n">
        <v>42328</v>
      </c>
      <c r="K276" s="15" t="n">
        <v>5</v>
      </c>
      <c r="L276" s="62" t="n">
        <v>4930</v>
      </c>
      <c r="M276" s="22" t="s">
        <v>22</v>
      </c>
      <c r="N276" s="16" t="s">
        <v>23</v>
      </c>
    </row>
    <row r="277" s="20" customFormat="true" ht="35" hidden="false" customHeight="true" outlineLevel="2" collapsed="false">
      <c r="A277" s="15" t="n">
        <v>268</v>
      </c>
      <c r="B277" s="16" t="s">
        <v>442</v>
      </c>
      <c r="C277" s="15" t="s">
        <v>453</v>
      </c>
      <c r="D277" s="52" t="s">
        <v>454</v>
      </c>
      <c r="E277" s="53" t="s">
        <v>455</v>
      </c>
      <c r="F277" s="41" t="s">
        <v>147</v>
      </c>
      <c r="G277" s="71" t="s">
        <v>456</v>
      </c>
      <c r="H277" s="16" t="s">
        <v>457</v>
      </c>
      <c r="I277" s="72" t="n">
        <v>2</v>
      </c>
      <c r="J277" s="61" t="n">
        <v>40240</v>
      </c>
      <c r="K277" s="15" t="n">
        <v>10</v>
      </c>
      <c r="L277" s="62" t="n">
        <v>440</v>
      </c>
      <c r="M277" s="22" t="s">
        <v>22</v>
      </c>
      <c r="N277" s="16" t="s">
        <v>23</v>
      </c>
    </row>
    <row r="278" s="20" customFormat="true" ht="35" hidden="false" customHeight="true" outlineLevel="2" collapsed="false">
      <c r="A278" s="15" t="n">
        <v>269</v>
      </c>
      <c r="B278" s="16" t="s">
        <v>442</v>
      </c>
      <c r="C278" s="15" t="s">
        <v>453</v>
      </c>
      <c r="D278" s="52" t="s">
        <v>458</v>
      </c>
      <c r="E278" s="52" t="s">
        <v>459</v>
      </c>
      <c r="F278" s="41" t="s">
        <v>147</v>
      </c>
      <c r="G278" s="71" t="s">
        <v>456</v>
      </c>
      <c r="H278" s="16" t="s">
        <v>20</v>
      </c>
      <c r="I278" s="72" t="n">
        <v>4</v>
      </c>
      <c r="J278" s="61" t="n">
        <v>40240</v>
      </c>
      <c r="K278" s="15" t="n">
        <v>10</v>
      </c>
      <c r="L278" s="62" t="n">
        <v>1960</v>
      </c>
      <c r="M278" s="22" t="s">
        <v>22</v>
      </c>
      <c r="N278" s="16" t="s">
        <v>23</v>
      </c>
    </row>
    <row r="279" s="20" customFormat="true" ht="35" hidden="false" customHeight="true" outlineLevel="2" collapsed="false">
      <c r="A279" s="15" t="n">
        <v>270</v>
      </c>
      <c r="B279" s="16" t="s">
        <v>442</v>
      </c>
      <c r="C279" s="15" t="s">
        <v>453</v>
      </c>
      <c r="D279" s="52" t="n">
        <v>13001792</v>
      </c>
      <c r="E279" s="73" t="s">
        <v>460</v>
      </c>
      <c r="F279" s="59" t="s">
        <v>18</v>
      </c>
      <c r="G279" s="71" t="s">
        <v>461</v>
      </c>
      <c r="H279" s="16" t="s">
        <v>20</v>
      </c>
      <c r="I279" s="72" t="n">
        <v>1</v>
      </c>
      <c r="J279" s="61" t="n">
        <v>41450</v>
      </c>
      <c r="K279" s="15" t="n">
        <v>5</v>
      </c>
      <c r="L279" s="62" t="n">
        <v>7600</v>
      </c>
      <c r="M279" s="22" t="s">
        <v>22</v>
      </c>
      <c r="N279" s="16" t="s">
        <v>23</v>
      </c>
    </row>
    <row r="280" s="20" customFormat="true" ht="35" hidden="false" customHeight="true" outlineLevel="2" collapsed="false">
      <c r="A280" s="15" t="n">
        <v>271</v>
      </c>
      <c r="B280" s="16" t="s">
        <v>442</v>
      </c>
      <c r="C280" s="15" t="s">
        <v>453</v>
      </c>
      <c r="D280" s="52" t="n">
        <v>13001803</v>
      </c>
      <c r="E280" s="73" t="s">
        <v>460</v>
      </c>
      <c r="F280" s="59" t="s">
        <v>18</v>
      </c>
      <c r="G280" s="71" t="s">
        <v>462</v>
      </c>
      <c r="H280" s="16" t="s">
        <v>20</v>
      </c>
      <c r="I280" s="72" t="n">
        <v>1</v>
      </c>
      <c r="J280" s="61" t="n">
        <v>41450</v>
      </c>
      <c r="K280" s="15" t="n">
        <v>5</v>
      </c>
      <c r="L280" s="62" t="n">
        <v>7600</v>
      </c>
      <c r="M280" s="22" t="s">
        <v>22</v>
      </c>
      <c r="N280" s="16" t="s">
        <v>23</v>
      </c>
    </row>
    <row r="281" s="20" customFormat="true" ht="35" hidden="false" customHeight="true" outlineLevel="2" collapsed="false">
      <c r="A281" s="15" t="n">
        <v>272</v>
      </c>
      <c r="B281" s="16" t="s">
        <v>442</v>
      </c>
      <c r="C281" s="15" t="s">
        <v>453</v>
      </c>
      <c r="D281" s="52" t="n">
        <v>13001808</v>
      </c>
      <c r="E281" s="73" t="s">
        <v>460</v>
      </c>
      <c r="F281" s="59" t="s">
        <v>18</v>
      </c>
      <c r="G281" s="71" t="s">
        <v>463</v>
      </c>
      <c r="H281" s="16" t="s">
        <v>20</v>
      </c>
      <c r="I281" s="72" t="n">
        <v>1</v>
      </c>
      <c r="J281" s="61" t="n">
        <v>41450</v>
      </c>
      <c r="K281" s="15" t="n">
        <v>5</v>
      </c>
      <c r="L281" s="62" t="n">
        <v>7600</v>
      </c>
      <c r="M281" s="22" t="s">
        <v>22</v>
      </c>
      <c r="N281" s="16" t="s">
        <v>23</v>
      </c>
    </row>
    <row r="282" s="20" customFormat="true" ht="35" hidden="false" customHeight="true" outlineLevel="2" collapsed="false">
      <c r="A282" s="15" t="n">
        <v>273</v>
      </c>
      <c r="B282" s="16" t="s">
        <v>442</v>
      </c>
      <c r="C282" s="15" t="s">
        <v>453</v>
      </c>
      <c r="D282" s="52" t="n">
        <v>13001822</v>
      </c>
      <c r="E282" s="73" t="s">
        <v>460</v>
      </c>
      <c r="F282" s="59" t="s">
        <v>18</v>
      </c>
      <c r="G282" s="71" t="s">
        <v>463</v>
      </c>
      <c r="H282" s="16" t="s">
        <v>20</v>
      </c>
      <c r="I282" s="72" t="n">
        <v>1</v>
      </c>
      <c r="J282" s="61" t="n">
        <v>41450</v>
      </c>
      <c r="K282" s="15" t="n">
        <v>5</v>
      </c>
      <c r="L282" s="62" t="n">
        <v>7600</v>
      </c>
      <c r="M282" s="22" t="s">
        <v>22</v>
      </c>
      <c r="N282" s="16" t="s">
        <v>23</v>
      </c>
    </row>
    <row r="283" s="20" customFormat="true" ht="35" hidden="false" customHeight="true" outlineLevel="2" collapsed="false">
      <c r="A283" s="15" t="n">
        <v>274</v>
      </c>
      <c r="B283" s="16" t="s">
        <v>442</v>
      </c>
      <c r="C283" s="15" t="s">
        <v>453</v>
      </c>
      <c r="D283" s="52" t="s">
        <v>464</v>
      </c>
      <c r="E283" s="53" t="s">
        <v>465</v>
      </c>
      <c r="F283" s="59" t="s">
        <v>18</v>
      </c>
      <c r="G283" s="71" t="s">
        <v>466</v>
      </c>
      <c r="H283" s="16" t="s">
        <v>20</v>
      </c>
      <c r="I283" s="72" t="n">
        <v>1</v>
      </c>
      <c r="J283" s="61" t="n">
        <v>41738</v>
      </c>
      <c r="K283" s="15" t="n">
        <v>8</v>
      </c>
      <c r="L283" s="62" t="n">
        <v>4480</v>
      </c>
      <c r="M283" s="22" t="s">
        <v>22</v>
      </c>
      <c r="N283" s="16" t="s">
        <v>23</v>
      </c>
    </row>
    <row r="284" s="20" customFormat="true" ht="35" hidden="false" customHeight="true" outlineLevel="2" collapsed="false">
      <c r="A284" s="15" t="n">
        <v>275</v>
      </c>
      <c r="B284" s="16" t="s">
        <v>442</v>
      </c>
      <c r="C284" s="15" t="s">
        <v>453</v>
      </c>
      <c r="D284" s="52" t="s">
        <v>467</v>
      </c>
      <c r="E284" s="53" t="s">
        <v>468</v>
      </c>
      <c r="F284" s="59" t="s">
        <v>18</v>
      </c>
      <c r="G284" s="71" t="s">
        <v>469</v>
      </c>
      <c r="H284" s="16" t="s">
        <v>20</v>
      </c>
      <c r="I284" s="72" t="n">
        <v>1</v>
      </c>
      <c r="J284" s="61" t="n">
        <v>41989</v>
      </c>
      <c r="K284" s="15" t="n">
        <v>8</v>
      </c>
      <c r="L284" s="62" t="n">
        <v>8840</v>
      </c>
      <c r="M284" s="22" t="s">
        <v>22</v>
      </c>
      <c r="N284" s="16" t="s">
        <v>23</v>
      </c>
    </row>
    <row r="285" s="20" customFormat="true" ht="35" hidden="false" customHeight="true" outlineLevel="2" collapsed="false">
      <c r="A285" s="15" t="n">
        <v>276</v>
      </c>
      <c r="B285" s="16" t="s">
        <v>442</v>
      </c>
      <c r="C285" s="15" t="s">
        <v>453</v>
      </c>
      <c r="D285" s="52" t="s">
        <v>470</v>
      </c>
      <c r="E285" s="53" t="s">
        <v>468</v>
      </c>
      <c r="F285" s="59" t="s">
        <v>18</v>
      </c>
      <c r="G285" s="71" t="s">
        <v>469</v>
      </c>
      <c r="H285" s="16" t="s">
        <v>20</v>
      </c>
      <c r="I285" s="72" t="n">
        <v>1</v>
      </c>
      <c r="J285" s="61" t="n">
        <v>41989</v>
      </c>
      <c r="K285" s="15" t="n">
        <v>8</v>
      </c>
      <c r="L285" s="62" t="n">
        <v>8840</v>
      </c>
      <c r="M285" s="22" t="s">
        <v>22</v>
      </c>
      <c r="N285" s="16" t="s">
        <v>23</v>
      </c>
    </row>
    <row r="286" s="20" customFormat="true" ht="35" hidden="false" customHeight="true" outlineLevel="2" collapsed="false">
      <c r="A286" s="15" t="n">
        <v>277</v>
      </c>
      <c r="B286" s="16" t="s">
        <v>442</v>
      </c>
      <c r="C286" s="15" t="s">
        <v>453</v>
      </c>
      <c r="D286" s="52" t="s">
        <v>471</v>
      </c>
      <c r="E286" s="53" t="s">
        <v>472</v>
      </c>
      <c r="F286" s="59" t="s">
        <v>18</v>
      </c>
      <c r="G286" s="71" t="s">
        <v>473</v>
      </c>
      <c r="H286" s="16" t="s">
        <v>20</v>
      </c>
      <c r="I286" s="72" t="n">
        <v>1</v>
      </c>
      <c r="J286" s="61" t="n">
        <v>41989</v>
      </c>
      <c r="K286" s="15" t="n">
        <v>8</v>
      </c>
      <c r="L286" s="62" t="n">
        <v>8450</v>
      </c>
      <c r="M286" s="22" t="s">
        <v>22</v>
      </c>
      <c r="N286" s="16" t="s">
        <v>23</v>
      </c>
    </row>
    <row r="287" s="20" customFormat="true" ht="35" hidden="false" customHeight="true" outlineLevel="2" collapsed="false">
      <c r="A287" s="15" t="n">
        <v>278</v>
      </c>
      <c r="B287" s="16" t="s">
        <v>442</v>
      </c>
      <c r="C287" s="15" t="s">
        <v>453</v>
      </c>
      <c r="D287" s="52" t="s">
        <v>474</v>
      </c>
      <c r="E287" s="53" t="s">
        <v>475</v>
      </c>
      <c r="F287" s="59" t="s">
        <v>18</v>
      </c>
      <c r="G287" s="71" t="s">
        <v>476</v>
      </c>
      <c r="H287" s="16" t="s">
        <v>20</v>
      </c>
      <c r="I287" s="72" t="n">
        <v>1</v>
      </c>
      <c r="J287" s="61" t="n">
        <v>41989</v>
      </c>
      <c r="K287" s="15" t="n">
        <v>8</v>
      </c>
      <c r="L287" s="62" t="n">
        <v>5460</v>
      </c>
      <c r="M287" s="22" t="s">
        <v>22</v>
      </c>
      <c r="N287" s="16" t="s">
        <v>23</v>
      </c>
    </row>
    <row r="288" s="20" customFormat="true" ht="35" hidden="false" customHeight="true" outlineLevel="2" collapsed="false">
      <c r="A288" s="15" t="n">
        <v>279</v>
      </c>
      <c r="B288" s="16" t="s">
        <v>442</v>
      </c>
      <c r="C288" s="15" t="s">
        <v>453</v>
      </c>
      <c r="D288" s="52" t="s">
        <v>477</v>
      </c>
      <c r="E288" s="53" t="s">
        <v>475</v>
      </c>
      <c r="F288" s="59" t="s">
        <v>18</v>
      </c>
      <c r="G288" s="71" t="s">
        <v>476</v>
      </c>
      <c r="H288" s="16" t="s">
        <v>20</v>
      </c>
      <c r="I288" s="72" t="n">
        <v>1</v>
      </c>
      <c r="J288" s="61" t="n">
        <v>41989</v>
      </c>
      <c r="K288" s="15" t="n">
        <v>8</v>
      </c>
      <c r="L288" s="62" t="n">
        <v>5460</v>
      </c>
      <c r="M288" s="22" t="s">
        <v>22</v>
      </c>
      <c r="N288" s="16" t="s">
        <v>23</v>
      </c>
    </row>
    <row r="289" s="20" customFormat="true" ht="35" hidden="false" customHeight="true" outlineLevel="2" collapsed="false">
      <c r="A289" s="15" t="n">
        <v>280</v>
      </c>
      <c r="B289" s="16" t="s">
        <v>442</v>
      </c>
      <c r="C289" s="15" t="s">
        <v>453</v>
      </c>
      <c r="D289" s="52" t="s">
        <v>478</v>
      </c>
      <c r="E289" s="53" t="s">
        <v>479</v>
      </c>
      <c r="F289" s="41" t="s">
        <v>147</v>
      </c>
      <c r="G289" s="71" t="s">
        <v>480</v>
      </c>
      <c r="H289" s="16" t="s">
        <v>20</v>
      </c>
      <c r="I289" s="72" t="n">
        <v>1</v>
      </c>
      <c r="J289" s="61" t="n">
        <v>42502</v>
      </c>
      <c r="K289" s="15" t="n">
        <v>10</v>
      </c>
      <c r="L289" s="62" t="n">
        <v>7450</v>
      </c>
      <c r="M289" s="22" t="s">
        <v>22</v>
      </c>
      <c r="N289" s="16" t="s">
        <v>23</v>
      </c>
    </row>
    <row r="290" s="20" customFormat="true" ht="35" hidden="false" customHeight="true" outlineLevel="2" collapsed="false">
      <c r="A290" s="15" t="n">
        <v>281</v>
      </c>
      <c r="B290" s="16" t="s">
        <v>442</v>
      </c>
      <c r="C290" s="15" t="s">
        <v>453</v>
      </c>
      <c r="D290" s="52" t="s">
        <v>481</v>
      </c>
      <c r="E290" s="53" t="s">
        <v>482</v>
      </c>
      <c r="F290" s="59" t="s">
        <v>18</v>
      </c>
      <c r="G290" s="60" t="s">
        <v>483</v>
      </c>
      <c r="H290" s="16" t="s">
        <v>20</v>
      </c>
      <c r="I290" s="72" t="n">
        <v>1</v>
      </c>
      <c r="J290" s="61" t="n">
        <v>43061</v>
      </c>
      <c r="K290" s="15" t="n">
        <v>5</v>
      </c>
      <c r="L290" s="62" t="n">
        <v>3968</v>
      </c>
      <c r="M290" s="22" t="s">
        <v>22</v>
      </c>
      <c r="N290" s="16" t="s">
        <v>23</v>
      </c>
    </row>
    <row r="291" s="20" customFormat="true" ht="35" hidden="false" customHeight="true" outlineLevel="2" collapsed="false">
      <c r="A291" s="15" t="n">
        <v>282</v>
      </c>
      <c r="B291" s="16" t="s">
        <v>442</v>
      </c>
      <c r="C291" s="15" t="s">
        <v>453</v>
      </c>
      <c r="D291" s="52" t="s">
        <v>484</v>
      </c>
      <c r="E291" s="53" t="s">
        <v>485</v>
      </c>
      <c r="F291" s="59" t="s">
        <v>486</v>
      </c>
      <c r="G291" s="71" t="s">
        <v>487</v>
      </c>
      <c r="H291" s="16" t="s">
        <v>457</v>
      </c>
      <c r="I291" s="72" t="n">
        <v>1</v>
      </c>
      <c r="J291" s="61" t="n">
        <v>43213</v>
      </c>
      <c r="K291" s="15" t="n">
        <v>10</v>
      </c>
      <c r="L291" s="62" t="n">
        <v>9800</v>
      </c>
      <c r="M291" s="22" t="s">
        <v>22</v>
      </c>
      <c r="N291" s="16" t="s">
        <v>23</v>
      </c>
    </row>
    <row r="292" s="20" customFormat="true" ht="35" hidden="false" customHeight="true" outlineLevel="2" collapsed="false">
      <c r="A292" s="15" t="n">
        <v>283</v>
      </c>
      <c r="B292" s="16" t="s">
        <v>442</v>
      </c>
      <c r="C292" s="15" t="s">
        <v>453</v>
      </c>
      <c r="D292" s="52" t="s">
        <v>488</v>
      </c>
      <c r="E292" s="53" t="s">
        <v>29</v>
      </c>
      <c r="F292" s="59" t="s">
        <v>18</v>
      </c>
      <c r="G292" s="71" t="s">
        <v>489</v>
      </c>
      <c r="H292" s="16" t="s">
        <v>20</v>
      </c>
      <c r="I292" s="72" t="n">
        <v>1</v>
      </c>
      <c r="J292" s="61" t="n">
        <v>43214</v>
      </c>
      <c r="K292" s="15" t="n">
        <v>5</v>
      </c>
      <c r="L292" s="62" t="n">
        <v>4634</v>
      </c>
      <c r="M292" s="22" t="s">
        <v>22</v>
      </c>
      <c r="N292" s="16" t="s">
        <v>23</v>
      </c>
    </row>
    <row r="293" s="20" customFormat="true" ht="35" hidden="false" customHeight="true" outlineLevel="2" collapsed="false">
      <c r="A293" s="15" t="n">
        <v>284</v>
      </c>
      <c r="B293" s="16" t="s">
        <v>442</v>
      </c>
      <c r="C293" s="15" t="s">
        <v>453</v>
      </c>
      <c r="D293" s="52" t="n">
        <v>20040038</v>
      </c>
      <c r="E293" s="53" t="s">
        <v>490</v>
      </c>
      <c r="F293" s="59" t="s">
        <v>18</v>
      </c>
      <c r="G293" s="71" t="s">
        <v>51</v>
      </c>
      <c r="H293" s="16" t="s">
        <v>20</v>
      </c>
      <c r="I293" s="72" t="n">
        <v>1</v>
      </c>
      <c r="J293" s="61" t="n">
        <v>38047</v>
      </c>
      <c r="K293" s="15" t="n">
        <v>8</v>
      </c>
      <c r="L293" s="62" t="n">
        <v>2300</v>
      </c>
      <c r="M293" s="22" t="s">
        <v>22</v>
      </c>
      <c r="N293" s="16" t="s">
        <v>23</v>
      </c>
    </row>
    <row r="294" s="20" customFormat="true" ht="35" hidden="false" customHeight="true" outlineLevel="2" collapsed="false">
      <c r="A294" s="15" t="n">
        <v>285</v>
      </c>
      <c r="B294" s="16" t="s">
        <v>442</v>
      </c>
      <c r="C294" s="15" t="s">
        <v>453</v>
      </c>
      <c r="D294" s="52" t="s">
        <v>491</v>
      </c>
      <c r="E294" s="53" t="s">
        <v>492</v>
      </c>
      <c r="F294" s="41" t="s">
        <v>147</v>
      </c>
      <c r="G294" s="71" t="s">
        <v>456</v>
      </c>
      <c r="H294" s="16" t="s">
        <v>149</v>
      </c>
      <c r="I294" s="72" t="n">
        <v>3</v>
      </c>
      <c r="J294" s="61" t="n">
        <v>39168</v>
      </c>
      <c r="K294" s="15" t="n">
        <v>12</v>
      </c>
      <c r="L294" s="62" t="n">
        <v>3179.4</v>
      </c>
      <c r="M294" s="22" t="s">
        <v>22</v>
      </c>
      <c r="N294" s="16" t="s">
        <v>23</v>
      </c>
    </row>
    <row r="295" s="20" customFormat="true" ht="35" hidden="false" customHeight="true" outlineLevel="2" collapsed="false">
      <c r="A295" s="15" t="n">
        <v>286</v>
      </c>
      <c r="B295" s="16" t="s">
        <v>442</v>
      </c>
      <c r="C295" s="15" t="s">
        <v>453</v>
      </c>
      <c r="D295" s="52" t="s">
        <v>493</v>
      </c>
      <c r="E295" s="53" t="s">
        <v>173</v>
      </c>
      <c r="F295" s="41" t="s">
        <v>147</v>
      </c>
      <c r="G295" s="71" t="s">
        <v>456</v>
      </c>
      <c r="H295" s="16" t="s">
        <v>167</v>
      </c>
      <c r="I295" s="72" t="n">
        <v>2</v>
      </c>
      <c r="J295" s="61" t="n">
        <v>39749</v>
      </c>
      <c r="K295" s="15" t="n">
        <v>12</v>
      </c>
      <c r="L295" s="62" t="n">
        <v>360</v>
      </c>
      <c r="M295" s="22" t="s">
        <v>22</v>
      </c>
      <c r="N295" s="16" t="s">
        <v>23</v>
      </c>
    </row>
    <row r="296" s="20" customFormat="true" ht="35" hidden="false" customHeight="true" outlineLevel="2" collapsed="false">
      <c r="A296" s="15" t="n">
        <v>287</v>
      </c>
      <c r="B296" s="16" t="s">
        <v>442</v>
      </c>
      <c r="C296" s="15" t="s">
        <v>453</v>
      </c>
      <c r="D296" s="52" t="s">
        <v>494</v>
      </c>
      <c r="E296" s="53" t="s">
        <v>369</v>
      </c>
      <c r="F296" s="41" t="s">
        <v>147</v>
      </c>
      <c r="G296" s="71" t="s">
        <v>456</v>
      </c>
      <c r="H296" s="16" t="s">
        <v>149</v>
      </c>
      <c r="I296" s="72" t="n">
        <v>1</v>
      </c>
      <c r="J296" s="61" t="n">
        <v>39749</v>
      </c>
      <c r="K296" s="15" t="n">
        <v>12</v>
      </c>
      <c r="L296" s="62" t="n">
        <v>530</v>
      </c>
      <c r="M296" s="22" t="s">
        <v>22</v>
      </c>
      <c r="N296" s="16" t="s">
        <v>23</v>
      </c>
    </row>
    <row r="297" s="20" customFormat="true" ht="35" hidden="false" customHeight="true" outlineLevel="2" collapsed="false">
      <c r="A297" s="15" t="n">
        <v>288</v>
      </c>
      <c r="B297" s="16" t="s">
        <v>442</v>
      </c>
      <c r="C297" s="15" t="s">
        <v>453</v>
      </c>
      <c r="D297" s="52" t="s">
        <v>495</v>
      </c>
      <c r="E297" s="65" t="s">
        <v>496</v>
      </c>
      <c r="F297" s="41" t="s">
        <v>147</v>
      </c>
      <c r="G297" s="71" t="s">
        <v>456</v>
      </c>
      <c r="H297" s="16" t="s">
        <v>167</v>
      </c>
      <c r="I297" s="72" t="n">
        <v>1</v>
      </c>
      <c r="J297" s="61" t="n">
        <v>39749</v>
      </c>
      <c r="K297" s="15" t="n">
        <v>10</v>
      </c>
      <c r="L297" s="62" t="n">
        <v>650</v>
      </c>
      <c r="M297" s="22" t="s">
        <v>22</v>
      </c>
      <c r="N297" s="16" t="s">
        <v>23</v>
      </c>
    </row>
    <row r="298" s="20" customFormat="true" ht="35" hidden="false" customHeight="true" outlineLevel="2" collapsed="false">
      <c r="A298" s="15" t="n">
        <v>289</v>
      </c>
      <c r="B298" s="16" t="s">
        <v>442</v>
      </c>
      <c r="C298" s="15" t="s">
        <v>453</v>
      </c>
      <c r="D298" s="71" t="s">
        <v>497</v>
      </c>
      <c r="E298" s="60" t="s">
        <v>371</v>
      </c>
      <c r="F298" s="41" t="s">
        <v>147</v>
      </c>
      <c r="G298" s="71" t="s">
        <v>456</v>
      </c>
      <c r="H298" s="16" t="s">
        <v>149</v>
      </c>
      <c r="I298" s="72" t="n">
        <v>1</v>
      </c>
      <c r="J298" s="61" t="n">
        <v>39749</v>
      </c>
      <c r="K298" s="15" t="n">
        <v>10</v>
      </c>
      <c r="L298" s="62" t="n">
        <v>650</v>
      </c>
      <c r="M298" s="22" t="s">
        <v>22</v>
      </c>
      <c r="N298" s="16" t="s">
        <v>23</v>
      </c>
    </row>
    <row r="299" s="20" customFormat="true" ht="35" hidden="false" customHeight="true" outlineLevel="2" collapsed="false">
      <c r="A299" s="15" t="n">
        <v>290</v>
      </c>
      <c r="B299" s="16" t="s">
        <v>442</v>
      </c>
      <c r="C299" s="15" t="s">
        <v>453</v>
      </c>
      <c r="D299" s="71" t="s">
        <v>498</v>
      </c>
      <c r="E299" s="60" t="s">
        <v>499</v>
      </c>
      <c r="F299" s="41" t="s">
        <v>147</v>
      </c>
      <c r="G299" s="71" t="s">
        <v>456</v>
      </c>
      <c r="H299" s="16" t="s">
        <v>167</v>
      </c>
      <c r="I299" s="72" t="n">
        <v>1</v>
      </c>
      <c r="J299" s="61" t="n">
        <v>39749</v>
      </c>
      <c r="K299" s="15" t="n">
        <v>10</v>
      </c>
      <c r="L299" s="62" t="n">
        <v>680</v>
      </c>
      <c r="M299" s="22" t="s">
        <v>22</v>
      </c>
      <c r="N299" s="16" t="s">
        <v>23</v>
      </c>
    </row>
    <row r="300" s="20" customFormat="true" ht="35" hidden="false" customHeight="true" outlineLevel="2" collapsed="false">
      <c r="A300" s="15" t="n">
        <v>291</v>
      </c>
      <c r="B300" s="16" t="s">
        <v>442</v>
      </c>
      <c r="C300" s="15" t="s">
        <v>453</v>
      </c>
      <c r="D300" s="71" t="s">
        <v>500</v>
      </c>
      <c r="E300" s="71" t="s">
        <v>459</v>
      </c>
      <c r="F300" s="41" t="s">
        <v>147</v>
      </c>
      <c r="G300" s="71" t="s">
        <v>456</v>
      </c>
      <c r="H300" s="16" t="s">
        <v>167</v>
      </c>
      <c r="I300" s="72" t="n">
        <v>2</v>
      </c>
      <c r="J300" s="61" t="n">
        <v>39749</v>
      </c>
      <c r="K300" s="15" t="n">
        <v>10</v>
      </c>
      <c r="L300" s="62" t="n">
        <v>900</v>
      </c>
      <c r="M300" s="22" t="s">
        <v>22</v>
      </c>
      <c r="N300" s="16" t="s">
        <v>23</v>
      </c>
    </row>
    <row r="301" s="20" customFormat="true" ht="35" hidden="false" customHeight="true" outlineLevel="2" collapsed="false">
      <c r="A301" s="15" t="n">
        <v>292</v>
      </c>
      <c r="B301" s="16" t="s">
        <v>442</v>
      </c>
      <c r="C301" s="15" t="s">
        <v>453</v>
      </c>
      <c r="D301" s="71" t="s">
        <v>501</v>
      </c>
      <c r="E301" s="71" t="s">
        <v>502</v>
      </c>
      <c r="F301" s="41" t="s">
        <v>147</v>
      </c>
      <c r="G301" s="71" t="s">
        <v>456</v>
      </c>
      <c r="H301" s="16" t="s">
        <v>167</v>
      </c>
      <c r="I301" s="72" t="n">
        <v>1</v>
      </c>
      <c r="J301" s="61" t="n">
        <v>39749</v>
      </c>
      <c r="K301" s="15" t="n">
        <v>10</v>
      </c>
      <c r="L301" s="62" t="n">
        <v>2300</v>
      </c>
      <c r="M301" s="22" t="s">
        <v>22</v>
      </c>
      <c r="N301" s="16" t="s">
        <v>23</v>
      </c>
    </row>
    <row r="302" s="20" customFormat="true" ht="35" hidden="false" customHeight="true" outlineLevel="2" collapsed="false">
      <c r="A302" s="15" t="n">
        <v>293</v>
      </c>
      <c r="B302" s="16" t="s">
        <v>442</v>
      </c>
      <c r="C302" s="15" t="s">
        <v>453</v>
      </c>
      <c r="D302" s="71" t="s">
        <v>503</v>
      </c>
      <c r="E302" s="71" t="s">
        <v>365</v>
      </c>
      <c r="F302" s="41" t="s">
        <v>147</v>
      </c>
      <c r="G302" s="71" t="s">
        <v>456</v>
      </c>
      <c r="H302" s="16" t="s">
        <v>167</v>
      </c>
      <c r="I302" s="72" t="n">
        <v>1</v>
      </c>
      <c r="J302" s="61" t="n">
        <v>39749</v>
      </c>
      <c r="K302" s="15" t="n">
        <v>10</v>
      </c>
      <c r="L302" s="62" t="n">
        <v>1000</v>
      </c>
      <c r="M302" s="22" t="s">
        <v>22</v>
      </c>
      <c r="N302" s="16" t="s">
        <v>23</v>
      </c>
    </row>
    <row r="303" s="20" customFormat="true" ht="35" hidden="false" customHeight="true" outlineLevel="2" collapsed="false">
      <c r="A303" s="15" t="n">
        <v>294</v>
      </c>
      <c r="B303" s="16" t="s">
        <v>442</v>
      </c>
      <c r="C303" s="15" t="s">
        <v>453</v>
      </c>
      <c r="D303" s="71" t="s">
        <v>504</v>
      </c>
      <c r="E303" s="60" t="s">
        <v>169</v>
      </c>
      <c r="F303" s="41" t="s">
        <v>147</v>
      </c>
      <c r="G303" s="71" t="s">
        <v>456</v>
      </c>
      <c r="H303" s="16" t="s">
        <v>167</v>
      </c>
      <c r="I303" s="72" t="n">
        <v>14</v>
      </c>
      <c r="J303" s="61" t="n">
        <v>39749</v>
      </c>
      <c r="K303" s="15" t="n">
        <v>8</v>
      </c>
      <c r="L303" s="62" t="n">
        <v>2800</v>
      </c>
      <c r="M303" s="22" t="s">
        <v>22</v>
      </c>
      <c r="N303" s="16" t="s">
        <v>23</v>
      </c>
    </row>
    <row r="304" s="20" customFormat="true" ht="35" hidden="false" customHeight="true" outlineLevel="2" collapsed="false">
      <c r="A304" s="15" t="n">
        <v>295</v>
      </c>
      <c r="B304" s="16" t="s">
        <v>442</v>
      </c>
      <c r="C304" s="15" t="s">
        <v>453</v>
      </c>
      <c r="D304" s="71" t="s">
        <v>505</v>
      </c>
      <c r="E304" s="60" t="s">
        <v>506</v>
      </c>
      <c r="F304" s="41" t="s">
        <v>147</v>
      </c>
      <c r="G304" s="71" t="s">
        <v>456</v>
      </c>
      <c r="H304" s="16" t="s">
        <v>457</v>
      </c>
      <c r="I304" s="72" t="n">
        <v>50</v>
      </c>
      <c r="J304" s="61" t="n">
        <v>39749</v>
      </c>
      <c r="K304" s="15" t="n">
        <v>8</v>
      </c>
      <c r="L304" s="62" t="n">
        <v>3400</v>
      </c>
      <c r="M304" s="22" t="s">
        <v>22</v>
      </c>
      <c r="N304" s="16" t="s">
        <v>23</v>
      </c>
    </row>
    <row r="305" s="20" customFormat="true" ht="35" hidden="false" customHeight="true" outlineLevel="2" collapsed="false">
      <c r="A305" s="15" t="n">
        <v>296</v>
      </c>
      <c r="B305" s="16" t="s">
        <v>442</v>
      </c>
      <c r="C305" s="15" t="s">
        <v>453</v>
      </c>
      <c r="D305" s="72" t="n">
        <v>20090297</v>
      </c>
      <c r="E305" s="60" t="s">
        <v>46</v>
      </c>
      <c r="F305" s="59" t="s">
        <v>18</v>
      </c>
      <c r="G305" s="60" t="s">
        <v>507</v>
      </c>
      <c r="H305" s="16" t="s">
        <v>20</v>
      </c>
      <c r="I305" s="72" t="n">
        <v>1</v>
      </c>
      <c r="J305" s="61" t="n">
        <v>39873</v>
      </c>
      <c r="K305" s="15" t="n">
        <v>8</v>
      </c>
      <c r="L305" s="62" t="n">
        <v>4000</v>
      </c>
      <c r="M305" s="22" t="s">
        <v>22</v>
      </c>
      <c r="N305" s="16" t="s">
        <v>23</v>
      </c>
    </row>
    <row r="306" s="20" customFormat="true" ht="35" hidden="false" customHeight="true" outlineLevel="2" collapsed="false">
      <c r="A306" s="15" t="n">
        <v>297</v>
      </c>
      <c r="B306" s="16" t="s">
        <v>442</v>
      </c>
      <c r="C306" s="27" t="s">
        <v>453</v>
      </c>
      <c r="D306" s="74" t="n">
        <v>20090298</v>
      </c>
      <c r="E306" s="75" t="s">
        <v>46</v>
      </c>
      <c r="F306" s="59" t="s">
        <v>18</v>
      </c>
      <c r="G306" s="75" t="s">
        <v>507</v>
      </c>
      <c r="H306" s="16" t="s">
        <v>20</v>
      </c>
      <c r="I306" s="72" t="n">
        <v>1</v>
      </c>
      <c r="J306" s="61" t="n">
        <v>39873</v>
      </c>
      <c r="K306" s="27" t="n">
        <v>8</v>
      </c>
      <c r="L306" s="76" t="n">
        <v>4000</v>
      </c>
      <c r="M306" s="22" t="s">
        <v>22</v>
      </c>
      <c r="N306" s="16" t="s">
        <v>23</v>
      </c>
    </row>
    <row r="307" s="20" customFormat="true" ht="35" hidden="false" customHeight="true" outlineLevel="2" collapsed="false">
      <c r="A307" s="15" t="n">
        <v>298</v>
      </c>
      <c r="B307" s="16" t="s">
        <v>442</v>
      </c>
      <c r="C307" s="15" t="s">
        <v>453</v>
      </c>
      <c r="D307" s="71" t="s">
        <v>508</v>
      </c>
      <c r="E307" s="60" t="s">
        <v>171</v>
      </c>
      <c r="F307" s="41" t="s">
        <v>147</v>
      </c>
      <c r="G307" s="71" t="s">
        <v>456</v>
      </c>
      <c r="H307" s="16" t="s">
        <v>149</v>
      </c>
      <c r="I307" s="72" t="n">
        <v>1</v>
      </c>
      <c r="J307" s="61" t="n">
        <v>39896</v>
      </c>
      <c r="K307" s="15" t="n">
        <v>12</v>
      </c>
      <c r="L307" s="62" t="n">
        <v>450</v>
      </c>
      <c r="M307" s="22" t="s">
        <v>22</v>
      </c>
      <c r="N307" s="16" t="s">
        <v>23</v>
      </c>
    </row>
    <row r="308" s="20" customFormat="true" ht="35" hidden="false" customHeight="true" outlineLevel="2" collapsed="false">
      <c r="A308" s="15" t="n">
        <v>299</v>
      </c>
      <c r="B308" s="16" t="s">
        <v>442</v>
      </c>
      <c r="C308" s="15" t="s">
        <v>453</v>
      </c>
      <c r="D308" s="71" t="s">
        <v>509</v>
      </c>
      <c r="E308" s="60" t="s">
        <v>510</v>
      </c>
      <c r="F308" s="41" t="s">
        <v>147</v>
      </c>
      <c r="G308" s="71" t="s">
        <v>456</v>
      </c>
      <c r="H308" s="16" t="s">
        <v>149</v>
      </c>
      <c r="I308" s="72" t="n">
        <v>1</v>
      </c>
      <c r="J308" s="61" t="n">
        <v>39896</v>
      </c>
      <c r="K308" s="15" t="n">
        <v>12</v>
      </c>
      <c r="L308" s="62" t="n">
        <v>450</v>
      </c>
      <c r="M308" s="22" t="s">
        <v>22</v>
      </c>
      <c r="N308" s="16" t="s">
        <v>23</v>
      </c>
    </row>
    <row r="309" s="20" customFormat="true" ht="35" hidden="false" customHeight="true" outlineLevel="2" collapsed="false">
      <c r="A309" s="15" t="n">
        <v>300</v>
      </c>
      <c r="B309" s="16" t="s">
        <v>442</v>
      </c>
      <c r="C309" s="15" t="s">
        <v>453</v>
      </c>
      <c r="D309" s="71" t="s">
        <v>511</v>
      </c>
      <c r="E309" s="60" t="s">
        <v>512</v>
      </c>
      <c r="F309" s="41" t="s">
        <v>147</v>
      </c>
      <c r="G309" s="71" t="s">
        <v>456</v>
      </c>
      <c r="H309" s="16" t="s">
        <v>149</v>
      </c>
      <c r="I309" s="72" t="n">
        <v>1</v>
      </c>
      <c r="J309" s="61" t="n">
        <v>39896</v>
      </c>
      <c r="K309" s="15" t="n">
        <v>12</v>
      </c>
      <c r="L309" s="62" t="n">
        <v>450</v>
      </c>
      <c r="M309" s="22" t="s">
        <v>22</v>
      </c>
      <c r="N309" s="16" t="s">
        <v>23</v>
      </c>
    </row>
    <row r="310" s="20" customFormat="true" ht="35" hidden="false" customHeight="true" outlineLevel="2" collapsed="false">
      <c r="A310" s="15" t="n">
        <v>301</v>
      </c>
      <c r="B310" s="16" t="s">
        <v>442</v>
      </c>
      <c r="C310" s="15" t="s">
        <v>453</v>
      </c>
      <c r="D310" s="71" t="s">
        <v>513</v>
      </c>
      <c r="E310" s="71" t="s">
        <v>514</v>
      </c>
      <c r="F310" s="41" t="s">
        <v>147</v>
      </c>
      <c r="G310" s="71" t="s">
        <v>456</v>
      </c>
      <c r="H310" s="16" t="s">
        <v>149</v>
      </c>
      <c r="I310" s="72" t="n">
        <v>2</v>
      </c>
      <c r="J310" s="61" t="n">
        <v>39896</v>
      </c>
      <c r="K310" s="15" t="n">
        <v>10</v>
      </c>
      <c r="L310" s="62" t="n">
        <v>760</v>
      </c>
      <c r="M310" s="22" t="s">
        <v>22</v>
      </c>
      <c r="N310" s="16" t="s">
        <v>23</v>
      </c>
    </row>
    <row r="311" s="20" customFormat="true" ht="35" hidden="false" customHeight="true" outlineLevel="2" collapsed="false">
      <c r="A311" s="15" t="n">
        <v>302</v>
      </c>
      <c r="B311" s="16" t="s">
        <v>442</v>
      </c>
      <c r="C311" s="15" t="s">
        <v>453</v>
      </c>
      <c r="D311" s="71" t="s">
        <v>515</v>
      </c>
      <c r="E311" s="60" t="s">
        <v>516</v>
      </c>
      <c r="F311" s="41" t="s">
        <v>147</v>
      </c>
      <c r="G311" s="71" t="s">
        <v>456</v>
      </c>
      <c r="H311" s="16" t="s">
        <v>149</v>
      </c>
      <c r="I311" s="72" t="n">
        <v>3</v>
      </c>
      <c r="J311" s="61" t="n">
        <v>39896</v>
      </c>
      <c r="K311" s="15" t="n">
        <v>12</v>
      </c>
      <c r="L311" s="62" t="n">
        <v>1350</v>
      </c>
      <c r="M311" s="22" t="s">
        <v>22</v>
      </c>
      <c r="N311" s="16" t="s">
        <v>23</v>
      </c>
    </row>
    <row r="312" s="20" customFormat="true" ht="35" hidden="false" customHeight="true" outlineLevel="2" collapsed="false">
      <c r="A312" s="15" t="n">
        <v>303</v>
      </c>
      <c r="B312" s="26" t="s">
        <v>442</v>
      </c>
      <c r="C312" s="27" t="s">
        <v>453</v>
      </c>
      <c r="D312" s="74" t="n">
        <v>20103177</v>
      </c>
      <c r="E312" s="75" t="s">
        <v>444</v>
      </c>
      <c r="F312" s="26" t="s">
        <v>18</v>
      </c>
      <c r="G312" s="75" t="s">
        <v>517</v>
      </c>
      <c r="H312" s="26" t="s">
        <v>20</v>
      </c>
      <c r="I312" s="74" t="n">
        <v>1</v>
      </c>
      <c r="J312" s="77" t="n">
        <v>40483</v>
      </c>
      <c r="K312" s="15" t="n">
        <v>8</v>
      </c>
      <c r="L312" s="76" t="n">
        <v>1630</v>
      </c>
      <c r="M312" s="22" t="s">
        <v>22</v>
      </c>
      <c r="N312" s="26" t="s">
        <v>23</v>
      </c>
    </row>
    <row r="313" s="20" customFormat="true" ht="35" hidden="false" customHeight="true" outlineLevel="2" collapsed="false">
      <c r="A313" s="15" t="n">
        <v>304</v>
      </c>
      <c r="B313" s="16" t="s">
        <v>442</v>
      </c>
      <c r="C313" s="15" t="s">
        <v>453</v>
      </c>
      <c r="D313" s="72" t="n">
        <v>20103190</v>
      </c>
      <c r="E313" s="60" t="s">
        <v>444</v>
      </c>
      <c r="F313" s="26" t="s">
        <v>18</v>
      </c>
      <c r="G313" s="60" t="s">
        <v>517</v>
      </c>
      <c r="H313" s="16" t="s">
        <v>20</v>
      </c>
      <c r="I313" s="72" t="n">
        <v>1</v>
      </c>
      <c r="J313" s="61" t="n">
        <v>40483</v>
      </c>
      <c r="K313" s="15" t="n">
        <v>8</v>
      </c>
      <c r="L313" s="62" t="n">
        <v>1630</v>
      </c>
      <c r="M313" s="22" t="s">
        <v>22</v>
      </c>
      <c r="N313" s="16" t="s">
        <v>23</v>
      </c>
    </row>
    <row r="314" s="20" customFormat="true" ht="35" hidden="false" customHeight="true" outlineLevel="2" collapsed="false">
      <c r="A314" s="27" t="n">
        <v>305</v>
      </c>
      <c r="B314" s="26" t="s">
        <v>442</v>
      </c>
      <c r="C314" s="27" t="s">
        <v>453</v>
      </c>
      <c r="D314" s="74" t="n">
        <v>20103191</v>
      </c>
      <c r="E314" s="75" t="s">
        <v>444</v>
      </c>
      <c r="F314" s="26" t="s">
        <v>18</v>
      </c>
      <c r="G314" s="75" t="s">
        <v>517</v>
      </c>
      <c r="H314" s="26" t="s">
        <v>20</v>
      </c>
      <c r="I314" s="74" t="n">
        <v>1</v>
      </c>
      <c r="J314" s="77" t="n">
        <v>40483</v>
      </c>
      <c r="K314" s="27" t="n">
        <v>8</v>
      </c>
      <c r="L314" s="76" t="n">
        <v>1630</v>
      </c>
      <c r="M314" s="28" t="s">
        <v>22</v>
      </c>
      <c r="N314" s="26" t="s">
        <v>23</v>
      </c>
    </row>
    <row r="315" s="20" customFormat="true" ht="35" hidden="false" customHeight="true" outlineLevel="1" collapsed="false">
      <c r="A315" s="27"/>
      <c r="B315" s="34" t="s">
        <v>518</v>
      </c>
      <c r="C315" s="27"/>
      <c r="D315" s="74"/>
      <c r="E315" s="75"/>
      <c r="F315" s="27"/>
      <c r="G315" s="75"/>
      <c r="H315" s="27"/>
      <c r="I315" s="74" t="n">
        <f aca="false">SUBTOTAL(9,I271:I314)</f>
        <v>117</v>
      </c>
      <c r="J315" s="77"/>
      <c r="K315" s="27"/>
      <c r="L315" s="76" t="n">
        <f aca="false">SUBTOTAL(9,L271:L314)</f>
        <v>161071.4</v>
      </c>
      <c r="M315" s="29"/>
      <c r="N315" s="27"/>
    </row>
    <row r="316" s="20" customFormat="true" ht="35" hidden="false" customHeight="true" outlineLevel="2" collapsed="false">
      <c r="A316" s="27" t="n">
        <v>306</v>
      </c>
      <c r="B316" s="26" t="s">
        <v>519</v>
      </c>
      <c r="C316" s="27" t="s">
        <v>520</v>
      </c>
      <c r="D316" s="74" t="s">
        <v>521</v>
      </c>
      <c r="E316" s="75" t="s">
        <v>40</v>
      </c>
      <c r="F316" s="26" t="s">
        <v>18</v>
      </c>
      <c r="G316" s="78" t="s">
        <v>522</v>
      </c>
      <c r="H316" s="26" t="s">
        <v>20</v>
      </c>
      <c r="I316" s="74" t="n">
        <v>1</v>
      </c>
      <c r="J316" s="77" t="n">
        <v>43584</v>
      </c>
      <c r="K316" s="27" t="n">
        <v>6</v>
      </c>
      <c r="L316" s="76" t="n">
        <v>4599</v>
      </c>
      <c r="M316" s="28" t="s">
        <v>22</v>
      </c>
      <c r="N316" s="26" t="s">
        <v>23</v>
      </c>
    </row>
    <row r="317" s="20" customFormat="true" ht="35" hidden="false" customHeight="true" outlineLevel="2" collapsed="false">
      <c r="A317" s="27" t="n">
        <v>307</v>
      </c>
      <c r="B317" s="26" t="s">
        <v>519</v>
      </c>
      <c r="C317" s="27" t="s">
        <v>523</v>
      </c>
      <c r="D317" s="74" t="s">
        <v>524</v>
      </c>
      <c r="E317" s="75" t="s">
        <v>525</v>
      </c>
      <c r="F317" s="26" t="s">
        <v>18</v>
      </c>
      <c r="G317" s="78" t="s">
        <v>526</v>
      </c>
      <c r="H317" s="26" t="s">
        <v>20</v>
      </c>
      <c r="I317" s="74" t="n">
        <v>1</v>
      </c>
      <c r="J317" s="77" t="n">
        <v>43356</v>
      </c>
      <c r="K317" s="27" t="n">
        <v>7</v>
      </c>
      <c r="L317" s="76" t="n">
        <v>12295</v>
      </c>
      <c r="M317" s="28" t="s">
        <v>22</v>
      </c>
      <c r="N317" s="26" t="s">
        <v>23</v>
      </c>
    </row>
    <row r="318" s="20" customFormat="true" ht="35" hidden="false" customHeight="true" outlineLevel="2" collapsed="false">
      <c r="A318" s="27" t="n">
        <v>308</v>
      </c>
      <c r="B318" s="26" t="s">
        <v>519</v>
      </c>
      <c r="C318" s="27" t="s">
        <v>527</v>
      </c>
      <c r="D318" s="74" t="s">
        <v>528</v>
      </c>
      <c r="E318" s="75" t="s">
        <v>529</v>
      </c>
      <c r="F318" s="26" t="s">
        <v>18</v>
      </c>
      <c r="G318" s="75" t="s">
        <v>530</v>
      </c>
      <c r="H318" s="26" t="s">
        <v>20</v>
      </c>
      <c r="I318" s="74" t="n">
        <v>1</v>
      </c>
      <c r="J318" s="77" t="n">
        <v>43446</v>
      </c>
      <c r="K318" s="27" t="n">
        <v>7</v>
      </c>
      <c r="L318" s="76" t="n">
        <v>8530</v>
      </c>
      <c r="M318" s="28" t="s">
        <v>22</v>
      </c>
      <c r="N318" s="26" t="s">
        <v>23</v>
      </c>
    </row>
    <row r="319" s="20" customFormat="true" ht="35" hidden="false" customHeight="true" outlineLevel="1" collapsed="false">
      <c r="A319" s="27"/>
      <c r="B319" s="34" t="s">
        <v>531</v>
      </c>
      <c r="C319" s="27"/>
      <c r="D319" s="74"/>
      <c r="E319" s="78"/>
      <c r="F319" s="27"/>
      <c r="G319" s="78"/>
      <c r="H319" s="27"/>
      <c r="I319" s="74" t="n">
        <f aca="false">SUBTOTAL(9,I316:I318)</f>
        <v>3</v>
      </c>
      <c r="J319" s="77"/>
      <c r="K319" s="27"/>
      <c r="L319" s="76" t="n">
        <f aca="false">SUBTOTAL(9,L316:L318)</f>
        <v>25424</v>
      </c>
      <c r="M319" s="29"/>
      <c r="N319" s="27"/>
    </row>
    <row r="320" s="20" customFormat="true" ht="35" hidden="false" customHeight="true" outlineLevel="2" collapsed="false">
      <c r="A320" s="27" t="n">
        <v>309</v>
      </c>
      <c r="B320" s="28" t="s">
        <v>532</v>
      </c>
      <c r="C320" s="29" t="s">
        <v>533</v>
      </c>
      <c r="D320" s="29" t="s">
        <v>534</v>
      </c>
      <c r="E320" s="79" t="s">
        <v>535</v>
      </c>
      <c r="F320" s="28" t="s">
        <v>18</v>
      </c>
      <c r="G320" s="29" t="s">
        <v>536</v>
      </c>
      <c r="H320" s="28" t="s">
        <v>20</v>
      </c>
      <c r="I320" s="29" t="n">
        <v>1</v>
      </c>
      <c r="J320" s="77" t="n">
        <v>41908</v>
      </c>
      <c r="K320" s="29" t="n">
        <v>11</v>
      </c>
      <c r="L320" s="76" t="n">
        <v>14670</v>
      </c>
      <c r="M320" s="80" t="s">
        <v>22</v>
      </c>
      <c r="N320" s="80" t="s">
        <v>23</v>
      </c>
    </row>
    <row r="321" s="20" customFormat="true" ht="35" hidden="false" customHeight="true" outlineLevel="2" collapsed="false">
      <c r="A321" s="27" t="n">
        <v>310</v>
      </c>
      <c r="B321" s="28" t="s">
        <v>532</v>
      </c>
      <c r="C321" s="29" t="s">
        <v>533</v>
      </c>
      <c r="D321" s="29" t="s">
        <v>537</v>
      </c>
      <c r="E321" s="79" t="s">
        <v>538</v>
      </c>
      <c r="F321" s="28" t="s">
        <v>18</v>
      </c>
      <c r="G321" s="29" t="s">
        <v>539</v>
      </c>
      <c r="H321" s="28" t="s">
        <v>20</v>
      </c>
      <c r="I321" s="29" t="n">
        <v>1</v>
      </c>
      <c r="J321" s="77" t="n">
        <v>41908</v>
      </c>
      <c r="K321" s="29" t="s">
        <v>540</v>
      </c>
      <c r="L321" s="76" t="n">
        <v>2460</v>
      </c>
      <c r="M321" s="28" t="s">
        <v>22</v>
      </c>
      <c r="N321" s="28" t="s">
        <v>23</v>
      </c>
    </row>
    <row r="322" s="20" customFormat="true" ht="35" hidden="false" customHeight="true" outlineLevel="2" collapsed="false">
      <c r="A322" s="27" t="n">
        <v>311</v>
      </c>
      <c r="B322" s="28" t="s">
        <v>532</v>
      </c>
      <c r="C322" s="29" t="s">
        <v>533</v>
      </c>
      <c r="D322" s="29" t="s">
        <v>541</v>
      </c>
      <c r="E322" s="79" t="s">
        <v>538</v>
      </c>
      <c r="F322" s="28" t="s">
        <v>18</v>
      </c>
      <c r="G322" s="29" t="s">
        <v>539</v>
      </c>
      <c r="H322" s="28" t="s">
        <v>20</v>
      </c>
      <c r="I322" s="29" t="n">
        <v>1</v>
      </c>
      <c r="J322" s="77" t="n">
        <v>41908</v>
      </c>
      <c r="K322" s="29" t="n">
        <v>11</v>
      </c>
      <c r="L322" s="76" t="n">
        <v>2460</v>
      </c>
      <c r="M322" s="28" t="s">
        <v>22</v>
      </c>
      <c r="N322" s="28" t="s">
        <v>23</v>
      </c>
    </row>
    <row r="323" s="20" customFormat="true" ht="35" hidden="false" customHeight="true" outlineLevel="2" collapsed="false">
      <c r="A323" s="27" t="n">
        <v>312</v>
      </c>
      <c r="B323" s="28" t="s">
        <v>532</v>
      </c>
      <c r="C323" s="29" t="s">
        <v>533</v>
      </c>
      <c r="D323" s="29" t="s">
        <v>542</v>
      </c>
      <c r="E323" s="79" t="s">
        <v>538</v>
      </c>
      <c r="F323" s="28" t="s">
        <v>18</v>
      </c>
      <c r="G323" s="29" t="s">
        <v>539</v>
      </c>
      <c r="H323" s="28" t="s">
        <v>20</v>
      </c>
      <c r="I323" s="29" t="n">
        <v>1</v>
      </c>
      <c r="J323" s="77" t="n">
        <v>41908</v>
      </c>
      <c r="K323" s="29" t="s">
        <v>540</v>
      </c>
      <c r="L323" s="76" t="n">
        <v>2460</v>
      </c>
      <c r="M323" s="28" t="s">
        <v>22</v>
      </c>
      <c r="N323" s="28" t="s">
        <v>23</v>
      </c>
    </row>
    <row r="324" s="20" customFormat="true" ht="35" hidden="false" customHeight="true" outlineLevel="2" collapsed="false">
      <c r="A324" s="27" t="n">
        <v>313</v>
      </c>
      <c r="B324" s="28" t="s">
        <v>532</v>
      </c>
      <c r="C324" s="29" t="s">
        <v>533</v>
      </c>
      <c r="D324" s="29" t="s">
        <v>543</v>
      </c>
      <c r="E324" s="79" t="s">
        <v>538</v>
      </c>
      <c r="F324" s="28" t="s">
        <v>18</v>
      </c>
      <c r="G324" s="29" t="s">
        <v>539</v>
      </c>
      <c r="H324" s="28" t="s">
        <v>20</v>
      </c>
      <c r="I324" s="29" t="n">
        <v>1</v>
      </c>
      <c r="J324" s="77" t="n">
        <v>41908</v>
      </c>
      <c r="K324" s="29" t="n">
        <v>11</v>
      </c>
      <c r="L324" s="76" t="n">
        <v>2460</v>
      </c>
      <c r="M324" s="28" t="s">
        <v>22</v>
      </c>
      <c r="N324" s="28" t="s">
        <v>23</v>
      </c>
    </row>
    <row r="325" s="20" customFormat="true" ht="35" hidden="false" customHeight="true" outlineLevel="2" collapsed="false">
      <c r="A325" s="27" t="n">
        <v>314</v>
      </c>
      <c r="B325" s="28" t="s">
        <v>532</v>
      </c>
      <c r="C325" s="29" t="s">
        <v>533</v>
      </c>
      <c r="D325" s="29" t="s">
        <v>544</v>
      </c>
      <c r="E325" s="79" t="s">
        <v>538</v>
      </c>
      <c r="F325" s="28" t="s">
        <v>18</v>
      </c>
      <c r="G325" s="29" t="s">
        <v>539</v>
      </c>
      <c r="H325" s="28" t="s">
        <v>20</v>
      </c>
      <c r="I325" s="29" t="n">
        <v>1</v>
      </c>
      <c r="J325" s="77" t="n">
        <v>41908</v>
      </c>
      <c r="K325" s="29" t="s">
        <v>540</v>
      </c>
      <c r="L325" s="76" t="n">
        <v>2460</v>
      </c>
      <c r="M325" s="28" t="s">
        <v>22</v>
      </c>
      <c r="N325" s="28" t="s">
        <v>23</v>
      </c>
    </row>
    <row r="326" s="20" customFormat="true" ht="35" hidden="false" customHeight="true" outlineLevel="2" collapsed="false">
      <c r="A326" s="27" t="n">
        <v>315</v>
      </c>
      <c r="B326" s="28" t="s">
        <v>532</v>
      </c>
      <c r="C326" s="29" t="s">
        <v>533</v>
      </c>
      <c r="D326" s="29" t="s">
        <v>545</v>
      </c>
      <c r="E326" s="79" t="s">
        <v>538</v>
      </c>
      <c r="F326" s="28" t="s">
        <v>18</v>
      </c>
      <c r="G326" s="29" t="s">
        <v>539</v>
      </c>
      <c r="H326" s="28" t="s">
        <v>20</v>
      </c>
      <c r="I326" s="29" t="n">
        <v>1</v>
      </c>
      <c r="J326" s="77" t="n">
        <v>41908</v>
      </c>
      <c r="K326" s="29" t="n">
        <v>11</v>
      </c>
      <c r="L326" s="76" t="n">
        <v>2460</v>
      </c>
      <c r="M326" s="28" t="s">
        <v>22</v>
      </c>
      <c r="N326" s="28" t="s">
        <v>23</v>
      </c>
    </row>
    <row r="327" s="20" customFormat="true" ht="35" hidden="false" customHeight="true" outlineLevel="2" collapsed="false">
      <c r="A327" s="27" t="n">
        <v>316</v>
      </c>
      <c r="B327" s="28" t="s">
        <v>532</v>
      </c>
      <c r="C327" s="29" t="s">
        <v>546</v>
      </c>
      <c r="D327" s="29" t="s">
        <v>547</v>
      </c>
      <c r="E327" s="79" t="s">
        <v>548</v>
      </c>
      <c r="F327" s="28" t="s">
        <v>18</v>
      </c>
      <c r="G327" s="29" t="s">
        <v>549</v>
      </c>
      <c r="H327" s="28" t="s">
        <v>20</v>
      </c>
      <c r="I327" s="29" t="n">
        <v>1</v>
      </c>
      <c r="J327" s="77" t="n">
        <v>41908</v>
      </c>
      <c r="K327" s="29" t="s">
        <v>540</v>
      </c>
      <c r="L327" s="76" t="n">
        <v>1080</v>
      </c>
      <c r="M327" s="28" t="s">
        <v>22</v>
      </c>
      <c r="N327" s="28" t="s">
        <v>23</v>
      </c>
    </row>
    <row r="328" s="20" customFormat="true" ht="35" hidden="false" customHeight="true" outlineLevel="2" collapsed="false">
      <c r="A328" s="27" t="n">
        <v>317</v>
      </c>
      <c r="B328" s="28" t="s">
        <v>532</v>
      </c>
      <c r="C328" s="29" t="s">
        <v>546</v>
      </c>
      <c r="D328" s="29" t="s">
        <v>550</v>
      </c>
      <c r="E328" s="79" t="s">
        <v>548</v>
      </c>
      <c r="F328" s="28" t="s">
        <v>18</v>
      </c>
      <c r="G328" s="29" t="s">
        <v>549</v>
      </c>
      <c r="H328" s="28" t="s">
        <v>20</v>
      </c>
      <c r="I328" s="29" t="n">
        <v>1</v>
      </c>
      <c r="J328" s="77" t="n">
        <v>41908</v>
      </c>
      <c r="K328" s="29" t="n">
        <v>11</v>
      </c>
      <c r="L328" s="76" t="n">
        <v>1080</v>
      </c>
      <c r="M328" s="28" t="s">
        <v>22</v>
      </c>
      <c r="N328" s="28" t="s">
        <v>23</v>
      </c>
    </row>
    <row r="329" s="20" customFormat="true" ht="35" hidden="false" customHeight="true" outlineLevel="2" collapsed="false">
      <c r="A329" s="27" t="n">
        <v>318</v>
      </c>
      <c r="B329" s="28" t="s">
        <v>532</v>
      </c>
      <c r="C329" s="29" t="s">
        <v>546</v>
      </c>
      <c r="D329" s="29" t="s">
        <v>551</v>
      </c>
      <c r="E329" s="79" t="s">
        <v>548</v>
      </c>
      <c r="F329" s="28" t="s">
        <v>18</v>
      </c>
      <c r="G329" s="29" t="s">
        <v>549</v>
      </c>
      <c r="H329" s="28" t="s">
        <v>20</v>
      </c>
      <c r="I329" s="29" t="n">
        <v>1</v>
      </c>
      <c r="J329" s="77" t="n">
        <v>41908</v>
      </c>
      <c r="K329" s="29" t="s">
        <v>540</v>
      </c>
      <c r="L329" s="76" t="n">
        <v>1080</v>
      </c>
      <c r="M329" s="28" t="s">
        <v>22</v>
      </c>
      <c r="N329" s="28" t="s">
        <v>23</v>
      </c>
    </row>
    <row r="330" s="20" customFormat="true" ht="35" hidden="false" customHeight="true" outlineLevel="2" collapsed="false">
      <c r="A330" s="27" t="n">
        <v>319</v>
      </c>
      <c r="B330" s="28" t="s">
        <v>532</v>
      </c>
      <c r="C330" s="29" t="s">
        <v>546</v>
      </c>
      <c r="D330" s="29" t="s">
        <v>552</v>
      </c>
      <c r="E330" s="79" t="s">
        <v>548</v>
      </c>
      <c r="F330" s="28" t="s">
        <v>18</v>
      </c>
      <c r="G330" s="29" t="s">
        <v>549</v>
      </c>
      <c r="H330" s="28" t="s">
        <v>20</v>
      </c>
      <c r="I330" s="29" t="n">
        <v>1</v>
      </c>
      <c r="J330" s="77" t="n">
        <v>41908</v>
      </c>
      <c r="K330" s="29" t="n">
        <v>11</v>
      </c>
      <c r="L330" s="76" t="n">
        <v>1080</v>
      </c>
      <c r="M330" s="28" t="s">
        <v>22</v>
      </c>
      <c r="N330" s="28" t="s">
        <v>23</v>
      </c>
    </row>
    <row r="331" s="20" customFormat="true" ht="35" hidden="false" customHeight="true" outlineLevel="2" collapsed="false">
      <c r="A331" s="27" t="n">
        <v>320</v>
      </c>
      <c r="B331" s="28" t="s">
        <v>532</v>
      </c>
      <c r="C331" s="29" t="s">
        <v>546</v>
      </c>
      <c r="D331" s="29" t="s">
        <v>553</v>
      </c>
      <c r="E331" s="79" t="s">
        <v>548</v>
      </c>
      <c r="F331" s="28" t="s">
        <v>18</v>
      </c>
      <c r="G331" s="29" t="s">
        <v>549</v>
      </c>
      <c r="H331" s="28" t="s">
        <v>20</v>
      </c>
      <c r="I331" s="29" t="n">
        <v>1</v>
      </c>
      <c r="J331" s="77" t="n">
        <v>41908</v>
      </c>
      <c r="K331" s="29" t="s">
        <v>540</v>
      </c>
      <c r="L331" s="76" t="n">
        <v>1080</v>
      </c>
      <c r="M331" s="28" t="s">
        <v>22</v>
      </c>
      <c r="N331" s="28" t="s">
        <v>23</v>
      </c>
    </row>
    <row r="332" s="20" customFormat="true" ht="35" hidden="false" customHeight="true" outlineLevel="2" collapsed="false">
      <c r="A332" s="27" t="n">
        <v>321</v>
      </c>
      <c r="B332" s="28" t="s">
        <v>532</v>
      </c>
      <c r="C332" s="29" t="s">
        <v>546</v>
      </c>
      <c r="D332" s="29" t="s">
        <v>554</v>
      </c>
      <c r="E332" s="79" t="s">
        <v>548</v>
      </c>
      <c r="F332" s="28" t="s">
        <v>18</v>
      </c>
      <c r="G332" s="29" t="s">
        <v>549</v>
      </c>
      <c r="H332" s="28" t="s">
        <v>20</v>
      </c>
      <c r="I332" s="29" t="n">
        <v>1</v>
      </c>
      <c r="J332" s="77" t="n">
        <v>41908</v>
      </c>
      <c r="K332" s="29" t="n">
        <v>11</v>
      </c>
      <c r="L332" s="76" t="n">
        <v>1080</v>
      </c>
      <c r="M332" s="28" t="s">
        <v>22</v>
      </c>
      <c r="N332" s="28" t="s">
        <v>23</v>
      </c>
    </row>
    <row r="333" s="20" customFormat="true" ht="35" hidden="false" customHeight="true" outlineLevel="2" collapsed="false">
      <c r="A333" s="27" t="n">
        <v>322</v>
      </c>
      <c r="B333" s="28" t="s">
        <v>532</v>
      </c>
      <c r="C333" s="29" t="s">
        <v>546</v>
      </c>
      <c r="D333" s="29" t="s">
        <v>555</v>
      </c>
      <c r="E333" s="79" t="s">
        <v>548</v>
      </c>
      <c r="F333" s="28" t="s">
        <v>18</v>
      </c>
      <c r="G333" s="29" t="s">
        <v>549</v>
      </c>
      <c r="H333" s="28" t="s">
        <v>20</v>
      </c>
      <c r="I333" s="29" t="n">
        <v>1</v>
      </c>
      <c r="J333" s="77" t="n">
        <v>41908</v>
      </c>
      <c r="K333" s="29" t="s">
        <v>540</v>
      </c>
      <c r="L333" s="76" t="n">
        <v>1080</v>
      </c>
      <c r="M333" s="28" t="s">
        <v>22</v>
      </c>
      <c r="N333" s="28" t="s">
        <v>23</v>
      </c>
    </row>
    <row r="334" s="20" customFormat="true" ht="35" hidden="false" customHeight="true" outlineLevel="2" collapsed="false">
      <c r="A334" s="27" t="n">
        <v>323</v>
      </c>
      <c r="B334" s="28" t="s">
        <v>532</v>
      </c>
      <c r="C334" s="29" t="s">
        <v>546</v>
      </c>
      <c r="D334" s="29" t="s">
        <v>556</v>
      </c>
      <c r="E334" s="79" t="s">
        <v>548</v>
      </c>
      <c r="F334" s="28" t="s">
        <v>18</v>
      </c>
      <c r="G334" s="29" t="s">
        <v>549</v>
      </c>
      <c r="H334" s="28" t="s">
        <v>20</v>
      </c>
      <c r="I334" s="29" t="n">
        <v>1</v>
      </c>
      <c r="J334" s="77" t="n">
        <v>41908</v>
      </c>
      <c r="K334" s="29" t="n">
        <v>11</v>
      </c>
      <c r="L334" s="76" t="n">
        <v>1080</v>
      </c>
      <c r="M334" s="28" t="s">
        <v>22</v>
      </c>
      <c r="N334" s="28" t="s">
        <v>23</v>
      </c>
    </row>
    <row r="335" s="20" customFormat="true" ht="35" hidden="false" customHeight="true" outlineLevel="2" collapsed="false">
      <c r="A335" s="27" t="n">
        <v>324</v>
      </c>
      <c r="B335" s="28" t="s">
        <v>532</v>
      </c>
      <c r="C335" s="29" t="s">
        <v>546</v>
      </c>
      <c r="D335" s="29" t="s">
        <v>557</v>
      </c>
      <c r="E335" s="79" t="s">
        <v>548</v>
      </c>
      <c r="F335" s="28" t="s">
        <v>18</v>
      </c>
      <c r="G335" s="29" t="s">
        <v>549</v>
      </c>
      <c r="H335" s="28" t="s">
        <v>20</v>
      </c>
      <c r="I335" s="29" t="n">
        <v>1</v>
      </c>
      <c r="J335" s="77" t="n">
        <v>41908</v>
      </c>
      <c r="K335" s="29" t="s">
        <v>540</v>
      </c>
      <c r="L335" s="76" t="n">
        <v>1080</v>
      </c>
      <c r="M335" s="28" t="s">
        <v>22</v>
      </c>
      <c r="N335" s="28" t="s">
        <v>23</v>
      </c>
    </row>
    <row r="336" s="20" customFormat="true" ht="35" hidden="false" customHeight="true" outlineLevel="2" collapsed="false">
      <c r="A336" s="27" t="n">
        <v>325</v>
      </c>
      <c r="B336" s="28" t="s">
        <v>532</v>
      </c>
      <c r="C336" s="29" t="s">
        <v>546</v>
      </c>
      <c r="D336" s="29" t="s">
        <v>558</v>
      </c>
      <c r="E336" s="79" t="s">
        <v>548</v>
      </c>
      <c r="F336" s="28" t="s">
        <v>18</v>
      </c>
      <c r="G336" s="29" t="s">
        <v>549</v>
      </c>
      <c r="H336" s="28" t="s">
        <v>20</v>
      </c>
      <c r="I336" s="29" t="n">
        <v>1</v>
      </c>
      <c r="J336" s="77" t="n">
        <v>41908</v>
      </c>
      <c r="K336" s="29" t="n">
        <v>11</v>
      </c>
      <c r="L336" s="76" t="n">
        <v>1080</v>
      </c>
      <c r="M336" s="28" t="s">
        <v>22</v>
      </c>
      <c r="N336" s="28" t="s">
        <v>23</v>
      </c>
    </row>
    <row r="337" s="20" customFormat="true" ht="35" hidden="false" customHeight="true" outlineLevel="2" collapsed="false">
      <c r="A337" s="27" t="n">
        <v>326</v>
      </c>
      <c r="B337" s="28" t="s">
        <v>532</v>
      </c>
      <c r="C337" s="29" t="s">
        <v>559</v>
      </c>
      <c r="D337" s="29" t="s">
        <v>560</v>
      </c>
      <c r="E337" s="29" t="s">
        <v>561</v>
      </c>
      <c r="F337" s="28" t="s">
        <v>18</v>
      </c>
      <c r="G337" s="29" t="s">
        <v>562</v>
      </c>
      <c r="H337" s="28" t="s">
        <v>20</v>
      </c>
      <c r="I337" s="29" t="n">
        <v>1</v>
      </c>
      <c r="J337" s="77" t="n">
        <v>41908</v>
      </c>
      <c r="K337" s="29" t="n">
        <v>11</v>
      </c>
      <c r="L337" s="76" t="n">
        <v>4760</v>
      </c>
      <c r="M337" s="28" t="s">
        <v>22</v>
      </c>
      <c r="N337" s="28" t="s">
        <v>23</v>
      </c>
    </row>
    <row r="338" s="20" customFormat="true" ht="35" hidden="false" customHeight="true" outlineLevel="2" collapsed="false">
      <c r="A338" s="27" t="n">
        <v>327</v>
      </c>
      <c r="B338" s="28" t="s">
        <v>532</v>
      </c>
      <c r="C338" s="29" t="s">
        <v>559</v>
      </c>
      <c r="D338" s="29" t="s">
        <v>563</v>
      </c>
      <c r="E338" s="29" t="s">
        <v>561</v>
      </c>
      <c r="F338" s="28" t="s">
        <v>18</v>
      </c>
      <c r="G338" s="29" t="s">
        <v>562</v>
      </c>
      <c r="H338" s="28" t="s">
        <v>20</v>
      </c>
      <c r="I338" s="29" t="n">
        <v>1</v>
      </c>
      <c r="J338" s="77" t="n">
        <v>41908</v>
      </c>
      <c r="K338" s="29" t="s">
        <v>540</v>
      </c>
      <c r="L338" s="76" t="n">
        <v>4760</v>
      </c>
      <c r="M338" s="28" t="s">
        <v>22</v>
      </c>
      <c r="N338" s="28" t="s">
        <v>23</v>
      </c>
    </row>
    <row r="339" s="20" customFormat="true" ht="35" hidden="false" customHeight="true" outlineLevel="2" collapsed="false">
      <c r="A339" s="27" t="n">
        <v>328</v>
      </c>
      <c r="B339" s="28" t="s">
        <v>532</v>
      </c>
      <c r="C339" s="29" t="s">
        <v>559</v>
      </c>
      <c r="D339" s="29" t="s">
        <v>564</v>
      </c>
      <c r="E339" s="29" t="s">
        <v>561</v>
      </c>
      <c r="F339" s="28" t="s">
        <v>18</v>
      </c>
      <c r="G339" s="29" t="s">
        <v>562</v>
      </c>
      <c r="H339" s="28" t="s">
        <v>20</v>
      </c>
      <c r="I339" s="29" t="n">
        <v>1</v>
      </c>
      <c r="J339" s="77" t="n">
        <v>41908</v>
      </c>
      <c r="K339" s="29" t="n">
        <v>11</v>
      </c>
      <c r="L339" s="76" t="n">
        <v>4760</v>
      </c>
      <c r="M339" s="28" t="s">
        <v>22</v>
      </c>
      <c r="N339" s="28" t="s">
        <v>23</v>
      </c>
    </row>
    <row r="340" s="20" customFormat="true" ht="35" hidden="false" customHeight="true" outlineLevel="2" collapsed="false">
      <c r="A340" s="27" t="n">
        <v>329</v>
      </c>
      <c r="B340" s="28" t="s">
        <v>532</v>
      </c>
      <c r="C340" s="29" t="s">
        <v>559</v>
      </c>
      <c r="D340" s="29" t="s">
        <v>565</v>
      </c>
      <c r="E340" s="29" t="s">
        <v>561</v>
      </c>
      <c r="F340" s="28" t="s">
        <v>18</v>
      </c>
      <c r="G340" s="29" t="s">
        <v>562</v>
      </c>
      <c r="H340" s="28" t="s">
        <v>20</v>
      </c>
      <c r="I340" s="29" t="n">
        <v>1</v>
      </c>
      <c r="J340" s="77" t="n">
        <v>41908</v>
      </c>
      <c r="K340" s="29" t="s">
        <v>540</v>
      </c>
      <c r="L340" s="76" t="n">
        <v>4760</v>
      </c>
      <c r="M340" s="28" t="s">
        <v>22</v>
      </c>
      <c r="N340" s="28" t="s">
        <v>23</v>
      </c>
    </row>
    <row r="341" s="20" customFormat="true" ht="35" hidden="false" customHeight="true" outlineLevel="2" collapsed="false">
      <c r="A341" s="27" t="n">
        <v>330</v>
      </c>
      <c r="B341" s="28" t="s">
        <v>532</v>
      </c>
      <c r="C341" s="29" t="s">
        <v>559</v>
      </c>
      <c r="D341" s="29" t="s">
        <v>566</v>
      </c>
      <c r="E341" s="29" t="s">
        <v>561</v>
      </c>
      <c r="F341" s="28" t="s">
        <v>18</v>
      </c>
      <c r="G341" s="29" t="s">
        <v>562</v>
      </c>
      <c r="H341" s="28" t="s">
        <v>20</v>
      </c>
      <c r="I341" s="29" t="n">
        <v>1</v>
      </c>
      <c r="J341" s="77" t="n">
        <v>41908</v>
      </c>
      <c r="K341" s="29" t="n">
        <v>11</v>
      </c>
      <c r="L341" s="76" t="n">
        <v>4760</v>
      </c>
      <c r="M341" s="28" t="s">
        <v>22</v>
      </c>
      <c r="N341" s="28" t="s">
        <v>23</v>
      </c>
    </row>
    <row r="342" s="20" customFormat="true" ht="35" hidden="false" customHeight="true" outlineLevel="2" collapsed="false">
      <c r="A342" s="27" t="n">
        <v>331</v>
      </c>
      <c r="B342" s="28" t="s">
        <v>532</v>
      </c>
      <c r="C342" s="29" t="s">
        <v>559</v>
      </c>
      <c r="D342" s="29" t="s">
        <v>567</v>
      </c>
      <c r="E342" s="29" t="s">
        <v>561</v>
      </c>
      <c r="F342" s="28" t="s">
        <v>18</v>
      </c>
      <c r="G342" s="29" t="s">
        <v>562</v>
      </c>
      <c r="H342" s="28" t="s">
        <v>20</v>
      </c>
      <c r="I342" s="29" t="n">
        <v>1</v>
      </c>
      <c r="J342" s="77" t="n">
        <v>41908</v>
      </c>
      <c r="K342" s="29" t="s">
        <v>540</v>
      </c>
      <c r="L342" s="76" t="n">
        <v>4760</v>
      </c>
      <c r="M342" s="28" t="s">
        <v>22</v>
      </c>
      <c r="N342" s="28" t="s">
        <v>23</v>
      </c>
    </row>
    <row r="343" s="20" customFormat="true" ht="35" hidden="false" customHeight="true" outlineLevel="2" collapsed="false">
      <c r="A343" s="27" t="n">
        <v>332</v>
      </c>
      <c r="B343" s="28" t="s">
        <v>532</v>
      </c>
      <c r="C343" s="29" t="s">
        <v>533</v>
      </c>
      <c r="D343" s="29" t="s">
        <v>568</v>
      </c>
      <c r="E343" s="79" t="s">
        <v>569</v>
      </c>
      <c r="F343" s="28" t="s">
        <v>18</v>
      </c>
      <c r="G343" s="29" t="s">
        <v>570</v>
      </c>
      <c r="H343" s="28" t="s">
        <v>20</v>
      </c>
      <c r="I343" s="29" t="n">
        <v>1</v>
      </c>
      <c r="J343" s="77" t="n">
        <v>41908</v>
      </c>
      <c r="K343" s="29" t="n">
        <v>11</v>
      </c>
      <c r="L343" s="76" t="n">
        <v>2990</v>
      </c>
      <c r="M343" s="28" t="s">
        <v>22</v>
      </c>
      <c r="N343" s="28" t="s">
        <v>23</v>
      </c>
    </row>
    <row r="344" s="20" customFormat="true" ht="35" hidden="false" customHeight="true" outlineLevel="2" collapsed="false">
      <c r="A344" s="27" t="n">
        <v>333</v>
      </c>
      <c r="B344" s="28" t="s">
        <v>532</v>
      </c>
      <c r="C344" s="29" t="s">
        <v>533</v>
      </c>
      <c r="D344" s="29" t="s">
        <v>571</v>
      </c>
      <c r="E344" s="79" t="s">
        <v>569</v>
      </c>
      <c r="F344" s="28" t="s">
        <v>18</v>
      </c>
      <c r="G344" s="29" t="s">
        <v>570</v>
      </c>
      <c r="H344" s="28" t="s">
        <v>20</v>
      </c>
      <c r="I344" s="29" t="n">
        <v>1</v>
      </c>
      <c r="J344" s="77" t="n">
        <v>41908</v>
      </c>
      <c r="K344" s="29" t="s">
        <v>540</v>
      </c>
      <c r="L344" s="76" t="n">
        <v>2990</v>
      </c>
      <c r="M344" s="28" t="s">
        <v>22</v>
      </c>
      <c r="N344" s="28" t="s">
        <v>23</v>
      </c>
    </row>
    <row r="345" s="20" customFormat="true" ht="35" hidden="false" customHeight="true" outlineLevel="2" collapsed="false">
      <c r="A345" s="27" t="n">
        <v>334</v>
      </c>
      <c r="B345" s="28" t="s">
        <v>532</v>
      </c>
      <c r="C345" s="29" t="s">
        <v>533</v>
      </c>
      <c r="D345" s="29" t="s">
        <v>572</v>
      </c>
      <c r="E345" s="79" t="s">
        <v>569</v>
      </c>
      <c r="F345" s="28" t="s">
        <v>18</v>
      </c>
      <c r="G345" s="29" t="s">
        <v>570</v>
      </c>
      <c r="H345" s="28" t="s">
        <v>20</v>
      </c>
      <c r="I345" s="29" t="n">
        <v>1</v>
      </c>
      <c r="J345" s="77" t="n">
        <v>41908</v>
      </c>
      <c r="K345" s="29" t="n">
        <v>11</v>
      </c>
      <c r="L345" s="76" t="n">
        <v>2990</v>
      </c>
      <c r="M345" s="28" t="s">
        <v>22</v>
      </c>
      <c r="N345" s="28" t="s">
        <v>23</v>
      </c>
    </row>
    <row r="346" s="20" customFormat="true" ht="35" hidden="false" customHeight="true" outlineLevel="2" collapsed="false">
      <c r="A346" s="27" t="n">
        <v>335</v>
      </c>
      <c r="B346" s="28" t="s">
        <v>532</v>
      </c>
      <c r="C346" s="29" t="s">
        <v>533</v>
      </c>
      <c r="D346" s="29" t="s">
        <v>573</v>
      </c>
      <c r="E346" s="79" t="s">
        <v>569</v>
      </c>
      <c r="F346" s="28" t="s">
        <v>18</v>
      </c>
      <c r="G346" s="29" t="s">
        <v>570</v>
      </c>
      <c r="H346" s="28" t="s">
        <v>20</v>
      </c>
      <c r="I346" s="29" t="n">
        <v>1</v>
      </c>
      <c r="J346" s="77" t="n">
        <v>41908</v>
      </c>
      <c r="K346" s="29" t="s">
        <v>540</v>
      </c>
      <c r="L346" s="76" t="n">
        <v>2990</v>
      </c>
      <c r="M346" s="28" t="s">
        <v>22</v>
      </c>
      <c r="N346" s="28" t="s">
        <v>23</v>
      </c>
    </row>
    <row r="347" s="20" customFormat="true" ht="35" hidden="false" customHeight="true" outlineLevel="2" collapsed="false">
      <c r="A347" s="27" t="n">
        <v>336</v>
      </c>
      <c r="B347" s="28" t="s">
        <v>532</v>
      </c>
      <c r="C347" s="29" t="s">
        <v>533</v>
      </c>
      <c r="D347" s="29" t="s">
        <v>574</v>
      </c>
      <c r="E347" s="79" t="s">
        <v>569</v>
      </c>
      <c r="F347" s="28" t="s">
        <v>18</v>
      </c>
      <c r="G347" s="29" t="s">
        <v>570</v>
      </c>
      <c r="H347" s="28" t="s">
        <v>20</v>
      </c>
      <c r="I347" s="29" t="n">
        <v>1</v>
      </c>
      <c r="J347" s="77" t="n">
        <v>41908</v>
      </c>
      <c r="K347" s="29" t="n">
        <v>11</v>
      </c>
      <c r="L347" s="76" t="n">
        <v>2990</v>
      </c>
      <c r="M347" s="28" t="s">
        <v>22</v>
      </c>
      <c r="N347" s="28" t="s">
        <v>23</v>
      </c>
    </row>
    <row r="348" s="20" customFormat="true" ht="35" hidden="false" customHeight="true" outlineLevel="2" collapsed="false">
      <c r="A348" s="27" t="n">
        <v>337</v>
      </c>
      <c r="B348" s="28" t="s">
        <v>532</v>
      </c>
      <c r="C348" s="29" t="s">
        <v>575</v>
      </c>
      <c r="D348" s="29" t="s">
        <v>576</v>
      </c>
      <c r="E348" s="79" t="s">
        <v>577</v>
      </c>
      <c r="F348" s="28" t="s">
        <v>18</v>
      </c>
      <c r="G348" s="29" t="s">
        <v>578</v>
      </c>
      <c r="H348" s="28" t="s">
        <v>20</v>
      </c>
      <c r="I348" s="29" t="n">
        <v>1</v>
      </c>
      <c r="J348" s="77" t="n">
        <v>41908</v>
      </c>
      <c r="K348" s="29" t="s">
        <v>540</v>
      </c>
      <c r="L348" s="76" t="n">
        <v>1980</v>
      </c>
      <c r="M348" s="28" t="s">
        <v>22</v>
      </c>
      <c r="N348" s="28" t="s">
        <v>23</v>
      </c>
    </row>
    <row r="349" s="20" customFormat="true" ht="35" hidden="false" customHeight="true" outlineLevel="2" collapsed="false">
      <c r="A349" s="27" t="n">
        <v>338</v>
      </c>
      <c r="B349" s="28" t="s">
        <v>532</v>
      </c>
      <c r="C349" s="29" t="s">
        <v>575</v>
      </c>
      <c r="D349" s="29" t="s">
        <v>579</v>
      </c>
      <c r="E349" s="79" t="s">
        <v>577</v>
      </c>
      <c r="F349" s="28" t="s">
        <v>18</v>
      </c>
      <c r="G349" s="29" t="s">
        <v>578</v>
      </c>
      <c r="H349" s="28" t="s">
        <v>20</v>
      </c>
      <c r="I349" s="29" t="n">
        <v>1</v>
      </c>
      <c r="J349" s="77" t="n">
        <v>41908</v>
      </c>
      <c r="K349" s="29" t="n">
        <v>11</v>
      </c>
      <c r="L349" s="76" t="n">
        <v>1980</v>
      </c>
      <c r="M349" s="28" t="s">
        <v>22</v>
      </c>
      <c r="N349" s="28" t="s">
        <v>23</v>
      </c>
    </row>
    <row r="350" s="20" customFormat="true" ht="35" hidden="false" customHeight="true" outlineLevel="2" collapsed="false">
      <c r="A350" s="27" t="n">
        <v>339</v>
      </c>
      <c r="B350" s="28" t="s">
        <v>532</v>
      </c>
      <c r="C350" s="29" t="s">
        <v>575</v>
      </c>
      <c r="D350" s="29" t="s">
        <v>580</v>
      </c>
      <c r="E350" s="79" t="s">
        <v>577</v>
      </c>
      <c r="F350" s="28" t="s">
        <v>18</v>
      </c>
      <c r="G350" s="29" t="s">
        <v>578</v>
      </c>
      <c r="H350" s="28" t="s">
        <v>20</v>
      </c>
      <c r="I350" s="29" t="n">
        <v>1</v>
      </c>
      <c r="J350" s="77" t="n">
        <v>41908</v>
      </c>
      <c r="K350" s="29" t="s">
        <v>540</v>
      </c>
      <c r="L350" s="76" t="n">
        <v>1980</v>
      </c>
      <c r="M350" s="28" t="s">
        <v>22</v>
      </c>
      <c r="N350" s="28" t="s">
        <v>23</v>
      </c>
    </row>
    <row r="351" s="20" customFormat="true" ht="35" hidden="false" customHeight="true" outlineLevel="2" collapsed="false">
      <c r="A351" s="27" t="n">
        <v>340</v>
      </c>
      <c r="B351" s="28" t="s">
        <v>532</v>
      </c>
      <c r="C351" s="29" t="s">
        <v>575</v>
      </c>
      <c r="D351" s="29" t="s">
        <v>581</v>
      </c>
      <c r="E351" s="79" t="s">
        <v>577</v>
      </c>
      <c r="F351" s="28" t="s">
        <v>18</v>
      </c>
      <c r="G351" s="29" t="s">
        <v>578</v>
      </c>
      <c r="H351" s="28" t="s">
        <v>20</v>
      </c>
      <c r="I351" s="29" t="n">
        <v>1</v>
      </c>
      <c r="J351" s="77" t="n">
        <v>41908</v>
      </c>
      <c r="K351" s="29" t="n">
        <v>11</v>
      </c>
      <c r="L351" s="76" t="n">
        <v>1980</v>
      </c>
      <c r="M351" s="28" t="s">
        <v>22</v>
      </c>
      <c r="N351" s="28" t="s">
        <v>23</v>
      </c>
    </row>
    <row r="352" s="20" customFormat="true" ht="35" hidden="false" customHeight="true" outlineLevel="2" collapsed="false">
      <c r="A352" s="27" t="n">
        <v>341</v>
      </c>
      <c r="B352" s="28" t="s">
        <v>532</v>
      </c>
      <c r="C352" s="29" t="s">
        <v>575</v>
      </c>
      <c r="D352" s="29" t="s">
        <v>582</v>
      </c>
      <c r="E352" s="79" t="s">
        <v>577</v>
      </c>
      <c r="F352" s="28" t="s">
        <v>18</v>
      </c>
      <c r="G352" s="29" t="s">
        <v>578</v>
      </c>
      <c r="H352" s="28" t="s">
        <v>20</v>
      </c>
      <c r="I352" s="29" t="n">
        <v>1</v>
      </c>
      <c r="J352" s="77" t="n">
        <v>41908</v>
      </c>
      <c r="K352" s="29" t="n">
        <v>11</v>
      </c>
      <c r="L352" s="76" t="n">
        <v>1980</v>
      </c>
      <c r="M352" s="28" t="s">
        <v>22</v>
      </c>
      <c r="N352" s="28" t="s">
        <v>23</v>
      </c>
    </row>
    <row r="353" s="20" customFormat="true" ht="35" hidden="false" customHeight="true" outlineLevel="2" collapsed="false">
      <c r="A353" s="27" t="n">
        <v>342</v>
      </c>
      <c r="B353" s="28" t="s">
        <v>532</v>
      </c>
      <c r="C353" s="29" t="s">
        <v>575</v>
      </c>
      <c r="D353" s="29" t="s">
        <v>583</v>
      </c>
      <c r="E353" s="79" t="s">
        <v>577</v>
      </c>
      <c r="F353" s="28" t="s">
        <v>18</v>
      </c>
      <c r="G353" s="29" t="s">
        <v>578</v>
      </c>
      <c r="H353" s="28" t="s">
        <v>20</v>
      </c>
      <c r="I353" s="29" t="n">
        <v>1</v>
      </c>
      <c r="J353" s="77" t="n">
        <v>41908</v>
      </c>
      <c r="K353" s="29" t="s">
        <v>540</v>
      </c>
      <c r="L353" s="76" t="n">
        <v>1980</v>
      </c>
      <c r="M353" s="28" t="s">
        <v>22</v>
      </c>
      <c r="N353" s="28" t="s">
        <v>23</v>
      </c>
    </row>
    <row r="354" s="20" customFormat="true" ht="35" hidden="false" customHeight="true" outlineLevel="2" collapsed="false">
      <c r="A354" s="27" t="n">
        <v>343</v>
      </c>
      <c r="B354" s="28" t="s">
        <v>532</v>
      </c>
      <c r="C354" s="29" t="s">
        <v>575</v>
      </c>
      <c r="D354" s="29" t="s">
        <v>584</v>
      </c>
      <c r="E354" s="79" t="s">
        <v>577</v>
      </c>
      <c r="F354" s="28" t="s">
        <v>18</v>
      </c>
      <c r="G354" s="29" t="s">
        <v>578</v>
      </c>
      <c r="H354" s="28" t="s">
        <v>20</v>
      </c>
      <c r="I354" s="29" t="n">
        <v>1</v>
      </c>
      <c r="J354" s="77" t="n">
        <v>41908</v>
      </c>
      <c r="K354" s="29" t="n">
        <v>11</v>
      </c>
      <c r="L354" s="76" t="n">
        <v>1980</v>
      </c>
      <c r="M354" s="28" t="s">
        <v>22</v>
      </c>
      <c r="N354" s="28" t="s">
        <v>23</v>
      </c>
    </row>
    <row r="355" s="20" customFormat="true" ht="35" hidden="false" customHeight="true" outlineLevel="2" collapsed="false">
      <c r="A355" s="27" t="n">
        <v>344</v>
      </c>
      <c r="B355" s="28" t="s">
        <v>532</v>
      </c>
      <c r="C355" s="29" t="s">
        <v>575</v>
      </c>
      <c r="D355" s="29" t="s">
        <v>585</v>
      </c>
      <c r="E355" s="79" t="s">
        <v>577</v>
      </c>
      <c r="F355" s="28" t="s">
        <v>18</v>
      </c>
      <c r="G355" s="29" t="s">
        <v>578</v>
      </c>
      <c r="H355" s="28" t="s">
        <v>20</v>
      </c>
      <c r="I355" s="29" t="n">
        <v>1</v>
      </c>
      <c r="J355" s="77" t="n">
        <v>41908</v>
      </c>
      <c r="K355" s="29" t="s">
        <v>540</v>
      </c>
      <c r="L355" s="76" t="n">
        <v>1980</v>
      </c>
      <c r="M355" s="28" t="s">
        <v>22</v>
      </c>
      <c r="N355" s="28" t="s">
        <v>23</v>
      </c>
    </row>
    <row r="356" s="20" customFormat="true" ht="35" hidden="false" customHeight="true" outlineLevel="2" collapsed="false">
      <c r="A356" s="27" t="n">
        <v>345</v>
      </c>
      <c r="B356" s="28" t="s">
        <v>532</v>
      </c>
      <c r="C356" s="29" t="s">
        <v>575</v>
      </c>
      <c r="D356" s="29" t="s">
        <v>586</v>
      </c>
      <c r="E356" s="79" t="s">
        <v>577</v>
      </c>
      <c r="F356" s="28" t="s">
        <v>18</v>
      </c>
      <c r="G356" s="29" t="s">
        <v>578</v>
      </c>
      <c r="H356" s="28" t="s">
        <v>20</v>
      </c>
      <c r="I356" s="29" t="n">
        <v>1</v>
      </c>
      <c r="J356" s="77" t="n">
        <v>41908</v>
      </c>
      <c r="K356" s="29" t="n">
        <v>11</v>
      </c>
      <c r="L356" s="76" t="n">
        <v>1980</v>
      </c>
      <c r="M356" s="28" t="s">
        <v>22</v>
      </c>
      <c r="N356" s="28" t="s">
        <v>23</v>
      </c>
    </row>
    <row r="357" s="20" customFormat="true" ht="35" hidden="false" customHeight="true" outlineLevel="2" collapsed="false">
      <c r="A357" s="27" t="n">
        <v>346</v>
      </c>
      <c r="B357" s="28" t="s">
        <v>532</v>
      </c>
      <c r="C357" s="29" t="s">
        <v>575</v>
      </c>
      <c r="D357" s="29" t="s">
        <v>587</v>
      </c>
      <c r="E357" s="79" t="s">
        <v>577</v>
      </c>
      <c r="F357" s="28" t="s">
        <v>18</v>
      </c>
      <c r="G357" s="29" t="s">
        <v>578</v>
      </c>
      <c r="H357" s="28" t="s">
        <v>20</v>
      </c>
      <c r="I357" s="29" t="n">
        <v>1</v>
      </c>
      <c r="J357" s="77" t="n">
        <v>41908</v>
      </c>
      <c r="K357" s="29" t="s">
        <v>540</v>
      </c>
      <c r="L357" s="76" t="n">
        <v>1980</v>
      </c>
      <c r="M357" s="28" t="s">
        <v>22</v>
      </c>
      <c r="N357" s="28" t="s">
        <v>23</v>
      </c>
    </row>
    <row r="358" s="20" customFormat="true" ht="35" hidden="false" customHeight="true" outlineLevel="2" collapsed="false">
      <c r="A358" s="27" t="n">
        <v>347</v>
      </c>
      <c r="B358" s="28" t="s">
        <v>532</v>
      </c>
      <c r="C358" s="29" t="s">
        <v>575</v>
      </c>
      <c r="D358" s="29" t="s">
        <v>588</v>
      </c>
      <c r="E358" s="79" t="s">
        <v>577</v>
      </c>
      <c r="F358" s="28" t="s">
        <v>18</v>
      </c>
      <c r="G358" s="29" t="s">
        <v>578</v>
      </c>
      <c r="H358" s="28" t="s">
        <v>20</v>
      </c>
      <c r="I358" s="29" t="n">
        <v>1</v>
      </c>
      <c r="J358" s="77" t="n">
        <v>41908</v>
      </c>
      <c r="K358" s="29" t="n">
        <v>11</v>
      </c>
      <c r="L358" s="76" t="n">
        <v>1980</v>
      </c>
      <c r="M358" s="28" t="s">
        <v>22</v>
      </c>
      <c r="N358" s="28" t="s">
        <v>23</v>
      </c>
    </row>
    <row r="359" s="20" customFormat="true" ht="35" hidden="false" customHeight="true" outlineLevel="2" collapsed="false">
      <c r="A359" s="27" t="n">
        <v>348</v>
      </c>
      <c r="B359" s="28" t="s">
        <v>532</v>
      </c>
      <c r="C359" s="29" t="s">
        <v>575</v>
      </c>
      <c r="D359" s="29" t="s">
        <v>589</v>
      </c>
      <c r="E359" s="79" t="s">
        <v>577</v>
      </c>
      <c r="F359" s="28" t="s">
        <v>18</v>
      </c>
      <c r="G359" s="29" t="s">
        <v>578</v>
      </c>
      <c r="H359" s="28" t="s">
        <v>20</v>
      </c>
      <c r="I359" s="29" t="n">
        <v>1</v>
      </c>
      <c r="J359" s="77" t="n">
        <v>41908</v>
      </c>
      <c r="K359" s="29" t="n">
        <v>11</v>
      </c>
      <c r="L359" s="76" t="n">
        <v>1980</v>
      </c>
      <c r="M359" s="28" t="s">
        <v>22</v>
      </c>
      <c r="N359" s="28" t="s">
        <v>23</v>
      </c>
    </row>
    <row r="360" s="20" customFormat="true" ht="35" hidden="false" customHeight="true" outlineLevel="2" collapsed="false">
      <c r="A360" s="27" t="n">
        <v>349</v>
      </c>
      <c r="B360" s="28" t="s">
        <v>532</v>
      </c>
      <c r="C360" s="29" t="s">
        <v>575</v>
      </c>
      <c r="D360" s="29" t="s">
        <v>590</v>
      </c>
      <c r="E360" s="79" t="s">
        <v>577</v>
      </c>
      <c r="F360" s="28" t="s">
        <v>18</v>
      </c>
      <c r="G360" s="29" t="s">
        <v>578</v>
      </c>
      <c r="H360" s="28" t="s">
        <v>20</v>
      </c>
      <c r="I360" s="29" t="n">
        <v>1</v>
      </c>
      <c r="J360" s="77" t="n">
        <v>41908</v>
      </c>
      <c r="K360" s="29" t="s">
        <v>540</v>
      </c>
      <c r="L360" s="76" t="n">
        <v>1980</v>
      </c>
      <c r="M360" s="28" t="s">
        <v>22</v>
      </c>
      <c r="N360" s="28" t="s">
        <v>23</v>
      </c>
    </row>
    <row r="361" s="20" customFormat="true" ht="35" hidden="false" customHeight="true" outlineLevel="2" collapsed="false">
      <c r="A361" s="27" t="n">
        <v>350</v>
      </c>
      <c r="B361" s="28" t="s">
        <v>532</v>
      </c>
      <c r="C361" s="29" t="s">
        <v>575</v>
      </c>
      <c r="D361" s="29" t="s">
        <v>591</v>
      </c>
      <c r="E361" s="79" t="s">
        <v>577</v>
      </c>
      <c r="F361" s="28" t="s">
        <v>18</v>
      </c>
      <c r="G361" s="29" t="s">
        <v>578</v>
      </c>
      <c r="H361" s="28" t="s">
        <v>20</v>
      </c>
      <c r="I361" s="29" t="n">
        <v>1</v>
      </c>
      <c r="J361" s="77" t="n">
        <v>41908</v>
      </c>
      <c r="K361" s="29" t="n">
        <v>11</v>
      </c>
      <c r="L361" s="76" t="n">
        <v>1980</v>
      </c>
      <c r="M361" s="28" t="s">
        <v>22</v>
      </c>
      <c r="N361" s="28" t="s">
        <v>23</v>
      </c>
    </row>
    <row r="362" s="20" customFormat="true" ht="35" hidden="false" customHeight="true" outlineLevel="2" collapsed="false">
      <c r="A362" s="27" t="n">
        <v>351</v>
      </c>
      <c r="B362" s="28" t="s">
        <v>532</v>
      </c>
      <c r="C362" s="29" t="s">
        <v>575</v>
      </c>
      <c r="D362" s="29" t="s">
        <v>592</v>
      </c>
      <c r="E362" s="79" t="s">
        <v>577</v>
      </c>
      <c r="F362" s="28" t="s">
        <v>18</v>
      </c>
      <c r="G362" s="29" t="s">
        <v>578</v>
      </c>
      <c r="H362" s="28" t="s">
        <v>20</v>
      </c>
      <c r="I362" s="29" t="n">
        <v>1</v>
      </c>
      <c r="J362" s="77" t="n">
        <v>41908</v>
      </c>
      <c r="K362" s="29" t="s">
        <v>540</v>
      </c>
      <c r="L362" s="76" t="n">
        <v>1980</v>
      </c>
      <c r="M362" s="28" t="s">
        <v>22</v>
      </c>
      <c r="N362" s="28" t="s">
        <v>23</v>
      </c>
    </row>
    <row r="363" s="20" customFormat="true" ht="35" hidden="false" customHeight="true" outlineLevel="2" collapsed="false">
      <c r="A363" s="27" t="n">
        <v>352</v>
      </c>
      <c r="B363" s="28" t="s">
        <v>532</v>
      </c>
      <c r="C363" s="29" t="s">
        <v>533</v>
      </c>
      <c r="D363" s="29" t="s">
        <v>593</v>
      </c>
      <c r="E363" s="79" t="s">
        <v>594</v>
      </c>
      <c r="F363" s="28" t="s">
        <v>18</v>
      </c>
      <c r="G363" s="29" t="s">
        <v>595</v>
      </c>
      <c r="H363" s="28" t="s">
        <v>20</v>
      </c>
      <c r="I363" s="29" t="n">
        <v>1</v>
      </c>
      <c r="J363" s="77" t="n">
        <v>41908</v>
      </c>
      <c r="K363" s="29" t="n">
        <v>11</v>
      </c>
      <c r="L363" s="76" t="n">
        <v>2490</v>
      </c>
      <c r="M363" s="28" t="s">
        <v>22</v>
      </c>
      <c r="N363" s="28" t="s">
        <v>23</v>
      </c>
    </row>
    <row r="364" s="20" customFormat="true" ht="35" hidden="false" customHeight="true" outlineLevel="2" collapsed="false">
      <c r="A364" s="27" t="n">
        <v>353</v>
      </c>
      <c r="B364" s="28" t="s">
        <v>532</v>
      </c>
      <c r="C364" s="29" t="s">
        <v>533</v>
      </c>
      <c r="D364" s="29" t="s">
        <v>596</v>
      </c>
      <c r="E364" s="79" t="s">
        <v>594</v>
      </c>
      <c r="F364" s="28" t="s">
        <v>18</v>
      </c>
      <c r="G364" s="29" t="s">
        <v>595</v>
      </c>
      <c r="H364" s="28" t="s">
        <v>20</v>
      </c>
      <c r="I364" s="29" t="n">
        <v>1</v>
      </c>
      <c r="J364" s="77" t="n">
        <v>41908</v>
      </c>
      <c r="K364" s="29" t="s">
        <v>540</v>
      </c>
      <c r="L364" s="76" t="n">
        <v>2490</v>
      </c>
      <c r="M364" s="28" t="s">
        <v>22</v>
      </c>
      <c r="N364" s="28" t="s">
        <v>23</v>
      </c>
    </row>
    <row r="365" s="20" customFormat="true" ht="35" hidden="false" customHeight="true" outlineLevel="2" collapsed="false">
      <c r="A365" s="27" t="n">
        <v>354</v>
      </c>
      <c r="B365" s="28" t="s">
        <v>532</v>
      </c>
      <c r="C365" s="29" t="s">
        <v>533</v>
      </c>
      <c r="D365" s="29" t="s">
        <v>597</v>
      </c>
      <c r="E365" s="79" t="s">
        <v>594</v>
      </c>
      <c r="F365" s="28" t="s">
        <v>18</v>
      </c>
      <c r="G365" s="29" t="s">
        <v>595</v>
      </c>
      <c r="H365" s="28" t="s">
        <v>20</v>
      </c>
      <c r="I365" s="29" t="n">
        <v>1</v>
      </c>
      <c r="J365" s="77" t="n">
        <v>41908</v>
      </c>
      <c r="K365" s="29" t="n">
        <v>11</v>
      </c>
      <c r="L365" s="76" t="n">
        <v>2490</v>
      </c>
      <c r="M365" s="28" t="s">
        <v>22</v>
      </c>
      <c r="N365" s="28" t="s">
        <v>23</v>
      </c>
    </row>
    <row r="366" s="20" customFormat="true" ht="35" hidden="false" customHeight="true" outlineLevel="2" collapsed="false">
      <c r="A366" s="27" t="n">
        <v>355</v>
      </c>
      <c r="B366" s="28" t="s">
        <v>532</v>
      </c>
      <c r="C366" s="29" t="s">
        <v>533</v>
      </c>
      <c r="D366" s="29" t="s">
        <v>598</v>
      </c>
      <c r="E366" s="79" t="s">
        <v>594</v>
      </c>
      <c r="F366" s="28" t="s">
        <v>18</v>
      </c>
      <c r="G366" s="29" t="s">
        <v>595</v>
      </c>
      <c r="H366" s="28" t="s">
        <v>20</v>
      </c>
      <c r="I366" s="29" t="n">
        <v>1</v>
      </c>
      <c r="J366" s="77" t="n">
        <v>41908</v>
      </c>
      <c r="K366" s="29" t="n">
        <v>11</v>
      </c>
      <c r="L366" s="76" t="n">
        <v>2490</v>
      </c>
      <c r="M366" s="28" t="s">
        <v>22</v>
      </c>
      <c r="N366" s="28" t="s">
        <v>23</v>
      </c>
    </row>
    <row r="367" s="20" customFormat="true" ht="35" hidden="false" customHeight="true" outlineLevel="2" collapsed="false">
      <c r="A367" s="27" t="n">
        <v>356</v>
      </c>
      <c r="B367" s="28" t="s">
        <v>532</v>
      </c>
      <c r="C367" s="29" t="s">
        <v>533</v>
      </c>
      <c r="D367" s="29" t="s">
        <v>599</v>
      </c>
      <c r="E367" s="79" t="s">
        <v>594</v>
      </c>
      <c r="F367" s="28" t="s">
        <v>18</v>
      </c>
      <c r="G367" s="29" t="s">
        <v>595</v>
      </c>
      <c r="H367" s="28" t="s">
        <v>20</v>
      </c>
      <c r="I367" s="29" t="n">
        <v>1</v>
      </c>
      <c r="J367" s="77" t="n">
        <v>41908</v>
      </c>
      <c r="K367" s="29" t="s">
        <v>540</v>
      </c>
      <c r="L367" s="76" t="n">
        <v>2490</v>
      </c>
      <c r="M367" s="28" t="s">
        <v>22</v>
      </c>
      <c r="N367" s="28" t="s">
        <v>23</v>
      </c>
    </row>
    <row r="368" s="20" customFormat="true" ht="35" hidden="false" customHeight="true" outlineLevel="2" collapsed="false">
      <c r="A368" s="27" t="n">
        <v>357</v>
      </c>
      <c r="B368" s="28" t="s">
        <v>532</v>
      </c>
      <c r="C368" s="29" t="s">
        <v>533</v>
      </c>
      <c r="D368" s="29" t="s">
        <v>600</v>
      </c>
      <c r="E368" s="79" t="s">
        <v>594</v>
      </c>
      <c r="F368" s="28" t="s">
        <v>18</v>
      </c>
      <c r="G368" s="29" t="s">
        <v>595</v>
      </c>
      <c r="H368" s="28" t="s">
        <v>20</v>
      </c>
      <c r="I368" s="29" t="n">
        <v>1</v>
      </c>
      <c r="J368" s="77" t="n">
        <v>41908</v>
      </c>
      <c r="K368" s="29" t="n">
        <v>11</v>
      </c>
      <c r="L368" s="76" t="n">
        <v>2490</v>
      </c>
      <c r="M368" s="28" t="s">
        <v>22</v>
      </c>
      <c r="N368" s="28" t="s">
        <v>23</v>
      </c>
    </row>
    <row r="369" s="20" customFormat="true" ht="35" hidden="false" customHeight="true" outlineLevel="2" collapsed="false">
      <c r="A369" s="27" t="n">
        <v>358</v>
      </c>
      <c r="B369" s="28" t="s">
        <v>532</v>
      </c>
      <c r="C369" s="29" t="s">
        <v>559</v>
      </c>
      <c r="D369" s="29" t="s">
        <v>601</v>
      </c>
      <c r="E369" s="79" t="s">
        <v>602</v>
      </c>
      <c r="F369" s="28" t="s">
        <v>18</v>
      </c>
      <c r="G369" s="29" t="s">
        <v>603</v>
      </c>
      <c r="H369" s="28" t="s">
        <v>20</v>
      </c>
      <c r="I369" s="29" t="n">
        <v>1</v>
      </c>
      <c r="J369" s="77" t="n">
        <v>40855</v>
      </c>
      <c r="K369" s="29" t="n">
        <v>14</v>
      </c>
      <c r="L369" s="76" t="n">
        <v>4000</v>
      </c>
      <c r="M369" s="28" t="s">
        <v>22</v>
      </c>
      <c r="N369" s="28" t="s">
        <v>23</v>
      </c>
    </row>
    <row r="370" s="20" customFormat="true" ht="35" hidden="false" customHeight="true" outlineLevel="2" collapsed="false">
      <c r="A370" s="27" t="n">
        <v>359</v>
      </c>
      <c r="B370" s="28" t="s">
        <v>532</v>
      </c>
      <c r="C370" s="29" t="s">
        <v>559</v>
      </c>
      <c r="D370" s="29" t="s">
        <v>604</v>
      </c>
      <c r="E370" s="79" t="s">
        <v>602</v>
      </c>
      <c r="F370" s="28" t="s">
        <v>18</v>
      </c>
      <c r="G370" s="29" t="s">
        <v>603</v>
      </c>
      <c r="H370" s="28" t="s">
        <v>20</v>
      </c>
      <c r="I370" s="29" t="n">
        <v>1</v>
      </c>
      <c r="J370" s="77" t="n">
        <v>40855</v>
      </c>
      <c r="K370" s="29" t="n">
        <v>14</v>
      </c>
      <c r="L370" s="76" t="n">
        <v>4000</v>
      </c>
      <c r="M370" s="28" t="s">
        <v>22</v>
      </c>
      <c r="N370" s="28" t="s">
        <v>23</v>
      </c>
    </row>
    <row r="371" s="20" customFormat="true" ht="35" hidden="false" customHeight="true" outlineLevel="2" collapsed="false">
      <c r="A371" s="27" t="n">
        <v>360</v>
      </c>
      <c r="B371" s="28" t="s">
        <v>532</v>
      </c>
      <c r="C371" s="29" t="s">
        <v>559</v>
      </c>
      <c r="D371" s="29" t="s">
        <v>605</v>
      </c>
      <c r="E371" s="79" t="s">
        <v>602</v>
      </c>
      <c r="F371" s="37" t="s">
        <v>18</v>
      </c>
      <c r="G371" s="29" t="s">
        <v>603</v>
      </c>
      <c r="H371" s="28" t="s">
        <v>20</v>
      </c>
      <c r="I371" s="29" t="n">
        <v>1</v>
      </c>
      <c r="J371" s="77" t="n">
        <v>40855</v>
      </c>
      <c r="K371" s="29" t="n">
        <v>14</v>
      </c>
      <c r="L371" s="76" t="n">
        <v>4000</v>
      </c>
      <c r="M371" s="28" t="s">
        <v>22</v>
      </c>
      <c r="N371" s="28" t="s">
        <v>23</v>
      </c>
    </row>
    <row r="372" s="20" customFormat="true" ht="35" hidden="false" customHeight="true" outlineLevel="2" collapsed="false">
      <c r="A372" s="27" t="n">
        <v>361</v>
      </c>
      <c r="B372" s="28" t="s">
        <v>532</v>
      </c>
      <c r="C372" s="29" t="s">
        <v>606</v>
      </c>
      <c r="D372" s="29" t="s">
        <v>607</v>
      </c>
      <c r="E372" s="79" t="s">
        <v>608</v>
      </c>
      <c r="F372" s="41" t="s">
        <v>147</v>
      </c>
      <c r="G372" s="29" t="s">
        <v>51</v>
      </c>
      <c r="H372" s="28" t="s">
        <v>20</v>
      </c>
      <c r="I372" s="29" t="n">
        <v>50</v>
      </c>
      <c r="J372" s="77" t="n">
        <v>39765</v>
      </c>
      <c r="K372" s="29" t="n">
        <v>17</v>
      </c>
      <c r="L372" s="76" t="n">
        <v>19000</v>
      </c>
      <c r="M372" s="28" t="s">
        <v>22</v>
      </c>
      <c r="N372" s="28" t="s">
        <v>23</v>
      </c>
    </row>
    <row r="373" s="20" customFormat="true" ht="35" hidden="false" customHeight="true" outlineLevel="2" collapsed="false">
      <c r="A373" s="27" t="n">
        <v>362</v>
      </c>
      <c r="B373" s="28" t="s">
        <v>532</v>
      </c>
      <c r="C373" s="29" t="s">
        <v>609</v>
      </c>
      <c r="D373" s="29" t="s">
        <v>610</v>
      </c>
      <c r="E373" s="79" t="s">
        <v>611</v>
      </c>
      <c r="F373" s="41" t="s">
        <v>147</v>
      </c>
      <c r="G373" s="29" t="s">
        <v>51</v>
      </c>
      <c r="H373" s="28" t="s">
        <v>20</v>
      </c>
      <c r="I373" s="29" t="n">
        <v>4</v>
      </c>
      <c r="J373" s="77" t="n">
        <v>39765</v>
      </c>
      <c r="K373" s="29" t="n">
        <v>17</v>
      </c>
      <c r="L373" s="76" t="n">
        <v>2512</v>
      </c>
      <c r="M373" s="28" t="s">
        <v>22</v>
      </c>
      <c r="N373" s="28" t="s">
        <v>23</v>
      </c>
    </row>
    <row r="374" s="20" customFormat="true" ht="35" hidden="false" customHeight="true" outlineLevel="2" collapsed="false">
      <c r="A374" s="27" t="n">
        <v>363</v>
      </c>
      <c r="B374" s="28" t="s">
        <v>532</v>
      </c>
      <c r="C374" s="29" t="s">
        <v>606</v>
      </c>
      <c r="D374" s="29" t="s">
        <v>612</v>
      </c>
      <c r="E374" s="79" t="s">
        <v>608</v>
      </c>
      <c r="F374" s="41" t="s">
        <v>147</v>
      </c>
      <c r="G374" s="29" t="s">
        <v>51</v>
      </c>
      <c r="H374" s="28" t="s">
        <v>20</v>
      </c>
      <c r="I374" s="29" t="n">
        <v>20</v>
      </c>
      <c r="J374" s="77" t="n">
        <v>38866</v>
      </c>
      <c r="K374" s="29" t="n">
        <v>19</v>
      </c>
      <c r="L374" s="76" t="n">
        <v>9600</v>
      </c>
      <c r="M374" s="28" t="s">
        <v>22</v>
      </c>
      <c r="N374" s="28" t="s">
        <v>23</v>
      </c>
    </row>
    <row r="375" s="20" customFormat="true" ht="35" hidden="false" customHeight="true" outlineLevel="2" collapsed="false">
      <c r="A375" s="27" t="n">
        <v>364</v>
      </c>
      <c r="B375" s="28" t="s">
        <v>532</v>
      </c>
      <c r="C375" s="29" t="s">
        <v>613</v>
      </c>
      <c r="D375" s="29" t="s">
        <v>614</v>
      </c>
      <c r="E375" s="79" t="s">
        <v>615</v>
      </c>
      <c r="F375" s="41" t="s">
        <v>147</v>
      </c>
      <c r="G375" s="29" t="s">
        <v>51</v>
      </c>
      <c r="H375" s="28" t="s">
        <v>20</v>
      </c>
      <c r="I375" s="29" t="n">
        <v>20</v>
      </c>
      <c r="J375" s="77" t="n">
        <v>38866</v>
      </c>
      <c r="K375" s="29" t="n">
        <v>19</v>
      </c>
      <c r="L375" s="76" t="n">
        <v>9000</v>
      </c>
      <c r="M375" s="28" t="s">
        <v>22</v>
      </c>
      <c r="N375" s="28" t="s">
        <v>23</v>
      </c>
    </row>
    <row r="376" s="20" customFormat="true" ht="35" hidden="false" customHeight="true" outlineLevel="2" collapsed="false">
      <c r="A376" s="27" t="n">
        <v>365</v>
      </c>
      <c r="B376" s="28" t="s">
        <v>532</v>
      </c>
      <c r="C376" s="29" t="s">
        <v>616</v>
      </c>
      <c r="D376" s="29" t="s">
        <v>617</v>
      </c>
      <c r="E376" s="79" t="s">
        <v>618</v>
      </c>
      <c r="F376" s="41" t="s">
        <v>147</v>
      </c>
      <c r="G376" s="29" t="s">
        <v>51</v>
      </c>
      <c r="H376" s="28" t="s">
        <v>20</v>
      </c>
      <c r="I376" s="29" t="n">
        <v>20</v>
      </c>
      <c r="J376" s="77" t="n">
        <v>38866</v>
      </c>
      <c r="K376" s="29" t="n">
        <v>19</v>
      </c>
      <c r="L376" s="76" t="n">
        <v>1100</v>
      </c>
      <c r="M376" s="28" t="s">
        <v>22</v>
      </c>
      <c r="N376" s="28" t="s">
        <v>23</v>
      </c>
    </row>
    <row r="377" s="20" customFormat="true" ht="35" hidden="false" customHeight="true" outlineLevel="2" collapsed="false">
      <c r="A377" s="27" t="n">
        <v>366</v>
      </c>
      <c r="B377" s="28" t="s">
        <v>532</v>
      </c>
      <c r="C377" s="29" t="s">
        <v>609</v>
      </c>
      <c r="D377" s="29" t="s">
        <v>619</v>
      </c>
      <c r="E377" s="79" t="s">
        <v>611</v>
      </c>
      <c r="F377" s="41" t="s">
        <v>147</v>
      </c>
      <c r="G377" s="29" t="s">
        <v>51</v>
      </c>
      <c r="H377" s="28" t="s">
        <v>20</v>
      </c>
      <c r="I377" s="29" t="n">
        <v>2</v>
      </c>
      <c r="J377" s="77" t="n">
        <v>38826</v>
      </c>
      <c r="K377" s="29" t="n">
        <v>19</v>
      </c>
      <c r="L377" s="76" t="n">
        <v>1200</v>
      </c>
      <c r="M377" s="28" t="s">
        <v>22</v>
      </c>
      <c r="N377" s="28" t="s">
        <v>23</v>
      </c>
    </row>
    <row r="378" s="20" customFormat="true" ht="35" hidden="false" customHeight="true" outlineLevel="2" collapsed="false">
      <c r="A378" s="27" t="n">
        <v>367</v>
      </c>
      <c r="B378" s="28" t="s">
        <v>532</v>
      </c>
      <c r="C378" s="29" t="s">
        <v>606</v>
      </c>
      <c r="D378" s="29" t="s">
        <v>620</v>
      </c>
      <c r="E378" s="79" t="s">
        <v>608</v>
      </c>
      <c r="F378" s="41" t="s">
        <v>147</v>
      </c>
      <c r="G378" s="29" t="s">
        <v>51</v>
      </c>
      <c r="H378" s="28" t="s">
        <v>20</v>
      </c>
      <c r="I378" s="29" t="n">
        <v>68</v>
      </c>
      <c r="J378" s="77" t="n">
        <v>37802</v>
      </c>
      <c r="K378" s="29" t="n">
        <v>22</v>
      </c>
      <c r="L378" s="76" t="n">
        <v>38148</v>
      </c>
      <c r="M378" s="28" t="s">
        <v>22</v>
      </c>
      <c r="N378" s="28" t="s">
        <v>23</v>
      </c>
    </row>
    <row r="379" s="20" customFormat="true" ht="35" hidden="false" customHeight="true" outlineLevel="2" collapsed="false">
      <c r="A379" s="27" t="n">
        <v>368</v>
      </c>
      <c r="B379" s="28" t="s">
        <v>532</v>
      </c>
      <c r="C379" s="29" t="s">
        <v>621</v>
      </c>
      <c r="D379" s="29" t="s">
        <v>622</v>
      </c>
      <c r="E379" s="79" t="s">
        <v>623</v>
      </c>
      <c r="F379" s="41" t="s">
        <v>147</v>
      </c>
      <c r="G379" s="29" t="s">
        <v>51</v>
      </c>
      <c r="H379" s="28" t="s">
        <v>20</v>
      </c>
      <c r="I379" s="29" t="n">
        <v>136</v>
      </c>
      <c r="J379" s="77" t="n">
        <v>37802</v>
      </c>
      <c r="K379" s="29" t="n">
        <v>22</v>
      </c>
      <c r="L379" s="76" t="n">
        <v>7480</v>
      </c>
      <c r="M379" s="28" t="s">
        <v>22</v>
      </c>
      <c r="N379" s="28" t="s">
        <v>23</v>
      </c>
    </row>
    <row r="380" s="20" customFormat="true" ht="35" hidden="false" customHeight="true" outlineLevel="2" collapsed="false">
      <c r="A380" s="27" t="n">
        <v>369</v>
      </c>
      <c r="B380" s="28" t="s">
        <v>532</v>
      </c>
      <c r="C380" s="29" t="s">
        <v>624</v>
      </c>
      <c r="D380" s="29" t="s">
        <v>625</v>
      </c>
      <c r="E380" s="28" t="s">
        <v>369</v>
      </c>
      <c r="F380" s="41" t="s">
        <v>147</v>
      </c>
      <c r="G380" s="29" t="s">
        <v>51</v>
      </c>
      <c r="H380" s="28" t="s">
        <v>20</v>
      </c>
      <c r="I380" s="29" t="n">
        <v>20</v>
      </c>
      <c r="J380" s="77" t="n">
        <v>42356</v>
      </c>
      <c r="K380" s="29" t="n">
        <v>10</v>
      </c>
      <c r="L380" s="76" t="n">
        <v>12000</v>
      </c>
      <c r="M380" s="28" t="s">
        <v>22</v>
      </c>
      <c r="N380" s="28" t="s">
        <v>23</v>
      </c>
    </row>
    <row r="381" s="20" customFormat="true" ht="35" hidden="false" customHeight="true" outlineLevel="2" collapsed="false">
      <c r="A381" s="27" t="n">
        <v>370</v>
      </c>
      <c r="B381" s="28" t="s">
        <v>532</v>
      </c>
      <c r="C381" s="29" t="s">
        <v>626</v>
      </c>
      <c r="D381" s="29" t="s">
        <v>627</v>
      </c>
      <c r="E381" s="28" t="s">
        <v>369</v>
      </c>
      <c r="F381" s="41" t="s">
        <v>147</v>
      </c>
      <c r="G381" s="29" t="s">
        <v>51</v>
      </c>
      <c r="H381" s="28" t="s">
        <v>20</v>
      </c>
      <c r="I381" s="29" t="n">
        <v>30</v>
      </c>
      <c r="J381" s="77" t="n">
        <v>42356</v>
      </c>
      <c r="K381" s="29" t="n">
        <v>10</v>
      </c>
      <c r="L381" s="76" t="n">
        <v>18000</v>
      </c>
      <c r="M381" s="28" t="s">
        <v>22</v>
      </c>
      <c r="N381" s="28" t="s">
        <v>23</v>
      </c>
    </row>
    <row r="382" s="20" customFormat="true" ht="35" hidden="false" customHeight="true" outlineLevel="2" collapsed="false">
      <c r="A382" s="27" t="n">
        <v>371</v>
      </c>
      <c r="B382" s="28" t="s">
        <v>532</v>
      </c>
      <c r="C382" s="29" t="s">
        <v>628</v>
      </c>
      <c r="D382" s="29" t="s">
        <v>629</v>
      </c>
      <c r="E382" s="28" t="s">
        <v>341</v>
      </c>
      <c r="F382" s="37" t="s">
        <v>18</v>
      </c>
      <c r="G382" s="29" t="s">
        <v>630</v>
      </c>
      <c r="H382" s="28" t="s">
        <v>20</v>
      </c>
      <c r="I382" s="29" t="n">
        <v>1</v>
      </c>
      <c r="J382" s="77" t="n">
        <v>43005</v>
      </c>
      <c r="K382" s="29" t="n">
        <v>6</v>
      </c>
      <c r="L382" s="76" t="n">
        <v>1380</v>
      </c>
      <c r="M382" s="28" t="s">
        <v>22</v>
      </c>
      <c r="N382" s="28" t="s">
        <v>23</v>
      </c>
    </row>
    <row r="383" s="1" customFormat="true" ht="35" hidden="false" customHeight="true" outlineLevel="2" collapsed="false">
      <c r="A383" s="27" t="n">
        <v>372</v>
      </c>
      <c r="B383" s="28" t="s">
        <v>532</v>
      </c>
      <c r="C383" s="29" t="s">
        <v>631</v>
      </c>
      <c r="D383" s="29" t="s">
        <v>632</v>
      </c>
      <c r="E383" s="28" t="s">
        <v>40</v>
      </c>
      <c r="F383" s="37" t="s">
        <v>18</v>
      </c>
      <c r="G383" s="29" t="s">
        <v>633</v>
      </c>
      <c r="H383" s="28" t="s">
        <v>20</v>
      </c>
      <c r="I383" s="29" t="n">
        <v>1</v>
      </c>
      <c r="J383" s="77" t="n">
        <v>40701</v>
      </c>
      <c r="K383" s="29" t="n">
        <v>6</v>
      </c>
      <c r="L383" s="76" t="n">
        <v>3840</v>
      </c>
      <c r="M383" s="28" t="s">
        <v>22</v>
      </c>
      <c r="N383" s="28" t="s">
        <v>23</v>
      </c>
    </row>
    <row r="384" s="1" customFormat="true" ht="35" hidden="false" customHeight="true" outlineLevel="2" collapsed="false">
      <c r="A384" s="27" t="n">
        <v>373</v>
      </c>
      <c r="B384" s="28" t="s">
        <v>532</v>
      </c>
      <c r="C384" s="29" t="s">
        <v>634</v>
      </c>
      <c r="D384" s="29" t="s">
        <v>635</v>
      </c>
      <c r="E384" s="28" t="s">
        <v>29</v>
      </c>
      <c r="F384" s="37" t="s">
        <v>18</v>
      </c>
      <c r="G384" s="29" t="s">
        <v>636</v>
      </c>
      <c r="H384" s="28" t="s">
        <v>20</v>
      </c>
      <c r="I384" s="29" t="n">
        <v>1</v>
      </c>
      <c r="J384" s="77" t="n">
        <v>43405</v>
      </c>
      <c r="K384" s="29" t="n">
        <v>8</v>
      </c>
      <c r="L384" s="76" t="n">
        <v>7999</v>
      </c>
      <c r="M384" s="28" t="s">
        <v>22</v>
      </c>
      <c r="N384" s="28" t="s">
        <v>23</v>
      </c>
    </row>
    <row r="385" s="1" customFormat="true" ht="35" hidden="false" customHeight="true" outlineLevel="1" collapsed="false">
      <c r="A385" s="27"/>
      <c r="B385" s="81" t="s">
        <v>637</v>
      </c>
      <c r="C385" s="29"/>
      <c r="D385" s="29"/>
      <c r="E385" s="29"/>
      <c r="F385" s="35"/>
      <c r="G385" s="29"/>
      <c r="H385" s="29"/>
      <c r="I385" s="29" t="n">
        <f aca="false">SUBTOTAL(9,I320:I384)</f>
        <v>425</v>
      </c>
      <c r="J385" s="77"/>
      <c r="K385" s="29"/>
      <c r="L385" s="76" t="n">
        <f aca="false">SUBTOTAL(9,L320:L384)</f>
        <v>271639</v>
      </c>
      <c r="M385" s="29"/>
      <c r="N385" s="29"/>
    </row>
    <row r="386" customFormat="false" ht="35" hidden="false" customHeight="true" outlineLevel="2" collapsed="false">
      <c r="A386" s="27" t="n">
        <v>374</v>
      </c>
      <c r="B386" s="82" t="s">
        <v>638</v>
      </c>
      <c r="C386" s="15" t="s">
        <v>639</v>
      </c>
      <c r="D386" s="15" t="s">
        <v>640</v>
      </c>
      <c r="E386" s="16" t="s">
        <v>29</v>
      </c>
      <c r="F386" s="37" t="s">
        <v>18</v>
      </c>
      <c r="G386" s="83" t="s">
        <v>641</v>
      </c>
      <c r="H386" s="84" t="s">
        <v>20</v>
      </c>
      <c r="I386" s="85" t="n">
        <v>1</v>
      </c>
      <c r="J386" s="86" t="n">
        <v>42466</v>
      </c>
      <c r="K386" s="87" t="n">
        <v>8</v>
      </c>
      <c r="L386" s="76" t="n">
        <v>7925</v>
      </c>
      <c r="M386" s="82" t="s">
        <v>22</v>
      </c>
      <c r="N386" s="84" t="s">
        <v>23</v>
      </c>
    </row>
    <row r="387" customFormat="false" ht="35" hidden="false" customHeight="true" outlineLevel="2" collapsed="false">
      <c r="A387" s="27" t="n">
        <v>375</v>
      </c>
      <c r="B387" s="16" t="s">
        <v>638</v>
      </c>
      <c r="C387" s="15" t="s">
        <v>639</v>
      </c>
      <c r="D387" s="15" t="s">
        <v>642</v>
      </c>
      <c r="E387" s="16" t="s">
        <v>29</v>
      </c>
      <c r="F387" s="16" t="s">
        <v>18</v>
      </c>
      <c r="G387" s="15" t="s">
        <v>641</v>
      </c>
      <c r="H387" s="16" t="s">
        <v>20</v>
      </c>
      <c r="I387" s="15" t="n">
        <v>1</v>
      </c>
      <c r="J387" s="86" t="n">
        <v>42466</v>
      </c>
      <c r="K387" s="15" t="n">
        <v>8</v>
      </c>
      <c r="L387" s="76" t="n">
        <v>7925</v>
      </c>
      <c r="M387" s="16" t="s">
        <v>22</v>
      </c>
      <c r="N387" s="84" t="s">
        <v>23</v>
      </c>
    </row>
    <row r="388" s="1" customFormat="true" ht="35" hidden="false" customHeight="true" outlineLevel="2" collapsed="false">
      <c r="A388" s="15" t="n">
        <v>376</v>
      </c>
      <c r="B388" s="16" t="s">
        <v>638</v>
      </c>
      <c r="C388" s="15" t="s">
        <v>643</v>
      </c>
      <c r="D388" s="15" t="s">
        <v>644</v>
      </c>
      <c r="E388" s="16" t="s">
        <v>40</v>
      </c>
      <c r="F388" s="16" t="s">
        <v>18</v>
      </c>
      <c r="G388" s="15" t="s">
        <v>645</v>
      </c>
      <c r="H388" s="16" t="s">
        <v>20</v>
      </c>
      <c r="I388" s="15" t="n">
        <v>1</v>
      </c>
      <c r="J388" s="86" t="n">
        <v>41449</v>
      </c>
      <c r="K388" s="15" t="n">
        <v>13</v>
      </c>
      <c r="L388" s="76" t="n">
        <v>4940</v>
      </c>
      <c r="M388" s="16" t="s">
        <v>22</v>
      </c>
      <c r="N388" s="82" t="s">
        <v>23</v>
      </c>
    </row>
    <row r="389" s="1" customFormat="true" ht="35" hidden="false" customHeight="true" outlineLevel="1" collapsed="false">
      <c r="A389" s="15"/>
      <c r="B389" s="88" t="s">
        <v>646</v>
      </c>
      <c r="C389" s="82"/>
      <c r="D389" s="82"/>
      <c r="E389" s="15"/>
      <c r="F389" s="35"/>
      <c r="G389" s="15"/>
      <c r="H389" s="82"/>
      <c r="I389" s="82" t="n">
        <f aca="false">SUBTOTAL(9,I386:I388)</f>
        <v>3</v>
      </c>
      <c r="J389" s="89"/>
      <c r="K389" s="82"/>
      <c r="L389" s="90" t="n">
        <f aca="false">SUBTOTAL(9,L386:L388)</f>
        <v>20790</v>
      </c>
      <c r="M389" s="82"/>
      <c r="N389" s="82"/>
    </row>
    <row r="390" s="1" customFormat="true" ht="35" hidden="false" customHeight="true" outlineLevel="2" collapsed="false">
      <c r="A390" s="27" t="n">
        <v>377</v>
      </c>
      <c r="B390" s="84" t="s">
        <v>647</v>
      </c>
      <c r="C390" s="35" t="s">
        <v>648</v>
      </c>
      <c r="D390" s="35" t="n">
        <v>20119771</v>
      </c>
      <c r="E390" s="37" t="s">
        <v>649</v>
      </c>
      <c r="F390" s="37" t="s">
        <v>18</v>
      </c>
      <c r="G390" s="35" t="n">
        <v>5880575</v>
      </c>
      <c r="H390" s="84"/>
      <c r="I390" s="35" t="n">
        <v>1</v>
      </c>
      <c r="J390" s="91" t="n">
        <v>40850</v>
      </c>
      <c r="K390" s="87" t="n">
        <v>14</v>
      </c>
      <c r="L390" s="92" t="n">
        <v>820</v>
      </c>
      <c r="M390" s="84" t="s">
        <v>22</v>
      </c>
      <c r="N390" s="84" t="s">
        <v>23</v>
      </c>
    </row>
    <row r="391" s="1" customFormat="true" ht="35" hidden="false" customHeight="true" outlineLevel="2" collapsed="false">
      <c r="A391" s="27" t="n">
        <v>378</v>
      </c>
      <c r="B391" s="84" t="s">
        <v>647</v>
      </c>
      <c r="C391" s="35" t="s">
        <v>648</v>
      </c>
      <c r="D391" s="35" t="n">
        <v>20103290</v>
      </c>
      <c r="E391" s="37" t="s">
        <v>650</v>
      </c>
      <c r="F391" s="37" t="s">
        <v>18</v>
      </c>
      <c r="G391" s="35" t="n">
        <v>177941</v>
      </c>
      <c r="H391" s="84"/>
      <c r="I391" s="35" t="n">
        <v>1</v>
      </c>
      <c r="J391" s="91" t="n">
        <v>40483</v>
      </c>
      <c r="K391" s="84" t="n">
        <v>15</v>
      </c>
      <c r="L391" s="92" t="n">
        <v>3200</v>
      </c>
      <c r="M391" s="84" t="s">
        <v>22</v>
      </c>
      <c r="N391" s="84" t="s">
        <v>23</v>
      </c>
    </row>
    <row r="392" s="1" customFormat="true" ht="35" hidden="false" customHeight="true" outlineLevel="2" collapsed="false">
      <c r="A392" s="27" t="n">
        <v>379</v>
      </c>
      <c r="B392" s="84" t="s">
        <v>647</v>
      </c>
      <c r="C392" s="35" t="s">
        <v>648</v>
      </c>
      <c r="D392" s="35" t="n">
        <v>20103289</v>
      </c>
      <c r="E392" s="37" t="s">
        <v>651</v>
      </c>
      <c r="F392" s="37" t="s">
        <v>18</v>
      </c>
      <c r="G392" s="35" t="n">
        <v>74457</v>
      </c>
      <c r="H392" s="84"/>
      <c r="I392" s="35" t="n">
        <v>1</v>
      </c>
      <c r="J392" s="91" t="n">
        <v>40483</v>
      </c>
      <c r="K392" s="84" t="n">
        <v>15</v>
      </c>
      <c r="L392" s="92" t="n">
        <v>4500</v>
      </c>
      <c r="M392" s="84" t="s">
        <v>22</v>
      </c>
      <c r="N392" s="84" t="s">
        <v>23</v>
      </c>
    </row>
    <row r="393" s="1" customFormat="true" ht="35" hidden="false" customHeight="true" outlineLevel="2" collapsed="false">
      <c r="A393" s="27" t="n">
        <v>380</v>
      </c>
      <c r="B393" s="84" t="s">
        <v>647</v>
      </c>
      <c r="C393" s="35" t="s">
        <v>648</v>
      </c>
      <c r="D393" s="35" t="n">
        <v>20103288</v>
      </c>
      <c r="E393" s="37" t="s">
        <v>652</v>
      </c>
      <c r="F393" s="37" t="s">
        <v>18</v>
      </c>
      <c r="G393" s="35" t="n">
        <v>254648</v>
      </c>
      <c r="H393" s="84"/>
      <c r="I393" s="35" t="n">
        <v>1</v>
      </c>
      <c r="J393" s="91" t="n">
        <v>40483</v>
      </c>
      <c r="K393" s="84" t="n">
        <v>15</v>
      </c>
      <c r="L393" s="92" t="n">
        <v>3000</v>
      </c>
      <c r="M393" s="84" t="s">
        <v>22</v>
      </c>
      <c r="N393" s="84" t="s">
        <v>23</v>
      </c>
    </row>
    <row r="394" s="1" customFormat="true" ht="35" hidden="false" customHeight="true" outlineLevel="2" collapsed="false">
      <c r="A394" s="27" t="n">
        <v>381</v>
      </c>
      <c r="B394" s="84" t="s">
        <v>647</v>
      </c>
      <c r="C394" s="35" t="s">
        <v>648</v>
      </c>
      <c r="D394" s="35" t="n">
        <v>20090872</v>
      </c>
      <c r="E394" s="37" t="s">
        <v>653</v>
      </c>
      <c r="F394" s="37" t="s">
        <v>18</v>
      </c>
      <c r="G394" s="35" t="n">
        <v>274127</v>
      </c>
      <c r="H394" s="84"/>
      <c r="I394" s="35" t="n">
        <v>1</v>
      </c>
      <c r="J394" s="91" t="n">
        <v>39995</v>
      </c>
      <c r="K394" s="84" t="n">
        <v>16</v>
      </c>
      <c r="L394" s="92" t="n">
        <v>27990</v>
      </c>
      <c r="M394" s="84" t="s">
        <v>22</v>
      </c>
      <c r="N394" s="84" t="s">
        <v>23</v>
      </c>
    </row>
    <row r="395" s="1" customFormat="true" ht="35" hidden="false" customHeight="true" outlineLevel="2" collapsed="false">
      <c r="A395" s="27" t="n">
        <v>382</v>
      </c>
      <c r="B395" s="84" t="s">
        <v>647</v>
      </c>
      <c r="C395" s="35" t="s">
        <v>648</v>
      </c>
      <c r="D395" s="35" t="n">
        <v>20082876</v>
      </c>
      <c r="E395" s="37" t="s">
        <v>654</v>
      </c>
      <c r="F395" s="37" t="s">
        <v>18</v>
      </c>
      <c r="G395" s="35" t="n">
        <v>214003</v>
      </c>
      <c r="H395" s="84"/>
      <c r="I395" s="35" t="n">
        <v>1</v>
      </c>
      <c r="J395" s="91" t="n">
        <v>39753</v>
      </c>
      <c r="K395" s="84" t="n">
        <v>17</v>
      </c>
      <c r="L395" s="92" t="n">
        <v>860</v>
      </c>
      <c r="M395" s="84" t="s">
        <v>22</v>
      </c>
      <c r="N395" s="84" t="s">
        <v>23</v>
      </c>
    </row>
    <row r="396" s="1" customFormat="true" ht="35" hidden="false" customHeight="true" outlineLevel="2" collapsed="false">
      <c r="A396" s="27" t="n">
        <v>383</v>
      </c>
      <c r="B396" s="84" t="s">
        <v>647</v>
      </c>
      <c r="C396" s="35" t="s">
        <v>648</v>
      </c>
      <c r="D396" s="35" t="s">
        <v>655</v>
      </c>
      <c r="E396" s="37" t="s">
        <v>656</v>
      </c>
      <c r="F396" s="41" t="s">
        <v>147</v>
      </c>
      <c r="G396" s="35" t="s">
        <v>51</v>
      </c>
      <c r="H396" s="35"/>
      <c r="I396" s="35" t="n">
        <v>1</v>
      </c>
      <c r="J396" s="91" t="n">
        <v>39718</v>
      </c>
      <c r="K396" s="35" t="n">
        <v>17</v>
      </c>
      <c r="L396" s="92" t="n">
        <v>1300</v>
      </c>
      <c r="M396" s="84" t="s">
        <v>22</v>
      </c>
      <c r="N396" s="84" t="s">
        <v>23</v>
      </c>
    </row>
    <row r="397" s="1" customFormat="true" ht="35" hidden="false" customHeight="true" outlineLevel="2" collapsed="false">
      <c r="A397" s="27" t="n">
        <v>384</v>
      </c>
      <c r="B397" s="84" t="s">
        <v>647</v>
      </c>
      <c r="C397" s="35" t="s">
        <v>648</v>
      </c>
      <c r="D397" s="35" t="s">
        <v>657</v>
      </c>
      <c r="E397" s="37" t="s">
        <v>658</v>
      </c>
      <c r="F397" s="41" t="s">
        <v>147</v>
      </c>
      <c r="G397" s="35" t="s">
        <v>51</v>
      </c>
      <c r="H397" s="35"/>
      <c r="I397" s="35" t="n">
        <v>2</v>
      </c>
      <c r="J397" s="91" t="n">
        <v>39717</v>
      </c>
      <c r="K397" s="35" t="n">
        <v>17</v>
      </c>
      <c r="L397" s="92" t="n">
        <v>2000</v>
      </c>
      <c r="M397" s="84" t="s">
        <v>22</v>
      </c>
      <c r="N397" s="84" t="s">
        <v>23</v>
      </c>
    </row>
    <row r="398" s="1" customFormat="true" ht="35" hidden="false" customHeight="true" outlineLevel="2" collapsed="false">
      <c r="A398" s="27" t="n">
        <v>385</v>
      </c>
      <c r="B398" s="84" t="s">
        <v>647</v>
      </c>
      <c r="C398" s="35" t="s">
        <v>648</v>
      </c>
      <c r="D398" s="35" t="s">
        <v>659</v>
      </c>
      <c r="E398" s="37" t="s">
        <v>660</v>
      </c>
      <c r="F398" s="41" t="s">
        <v>147</v>
      </c>
      <c r="G398" s="35" t="s">
        <v>51</v>
      </c>
      <c r="H398" s="35"/>
      <c r="I398" s="35" t="n">
        <v>1</v>
      </c>
      <c r="J398" s="91" t="n">
        <v>39717</v>
      </c>
      <c r="K398" s="35" t="n">
        <v>17</v>
      </c>
      <c r="L398" s="92" t="n">
        <v>1160</v>
      </c>
      <c r="M398" s="84" t="s">
        <v>22</v>
      </c>
      <c r="N398" s="84" t="s">
        <v>23</v>
      </c>
    </row>
    <row r="399" s="1" customFormat="true" ht="35" hidden="false" customHeight="true" outlineLevel="2" collapsed="false">
      <c r="A399" s="27" t="n">
        <v>386</v>
      </c>
      <c r="B399" s="84" t="s">
        <v>647</v>
      </c>
      <c r="C399" s="35" t="s">
        <v>648</v>
      </c>
      <c r="D399" s="35" t="s">
        <v>661</v>
      </c>
      <c r="E399" s="37" t="s">
        <v>662</v>
      </c>
      <c r="F399" s="41" t="s">
        <v>147</v>
      </c>
      <c r="G399" s="35" t="s">
        <v>51</v>
      </c>
      <c r="H399" s="35"/>
      <c r="I399" s="35" t="n">
        <v>2</v>
      </c>
      <c r="J399" s="91" t="n">
        <v>39717</v>
      </c>
      <c r="K399" s="35" t="n">
        <v>17</v>
      </c>
      <c r="L399" s="92" t="n">
        <v>1000</v>
      </c>
      <c r="M399" s="84" t="s">
        <v>22</v>
      </c>
      <c r="N399" s="84" t="s">
        <v>23</v>
      </c>
    </row>
    <row r="400" s="1" customFormat="true" ht="35" hidden="false" customHeight="true" outlineLevel="2" collapsed="false">
      <c r="A400" s="27" t="n">
        <v>387</v>
      </c>
      <c r="B400" s="84" t="s">
        <v>647</v>
      </c>
      <c r="C400" s="35" t="s">
        <v>648</v>
      </c>
      <c r="D400" s="35" t="s">
        <v>663</v>
      </c>
      <c r="E400" s="37" t="s">
        <v>664</v>
      </c>
      <c r="F400" s="41" t="s">
        <v>147</v>
      </c>
      <c r="G400" s="35" t="s">
        <v>51</v>
      </c>
      <c r="H400" s="35"/>
      <c r="I400" s="35" t="n">
        <v>1</v>
      </c>
      <c r="J400" s="91" t="n">
        <v>39717</v>
      </c>
      <c r="K400" s="35" t="n">
        <v>17</v>
      </c>
      <c r="L400" s="92" t="n">
        <v>430</v>
      </c>
      <c r="M400" s="84" t="s">
        <v>22</v>
      </c>
      <c r="N400" s="84" t="s">
        <v>23</v>
      </c>
    </row>
    <row r="401" s="1" customFormat="true" ht="35" hidden="false" customHeight="true" outlineLevel="2" collapsed="false">
      <c r="A401" s="27" t="n">
        <v>388</v>
      </c>
      <c r="B401" s="84" t="s">
        <v>647</v>
      </c>
      <c r="C401" s="35" t="s">
        <v>648</v>
      </c>
      <c r="D401" s="35" t="s">
        <v>665</v>
      </c>
      <c r="E401" s="37" t="s">
        <v>662</v>
      </c>
      <c r="F401" s="41" t="s">
        <v>147</v>
      </c>
      <c r="G401" s="35" t="s">
        <v>51</v>
      </c>
      <c r="H401" s="35"/>
      <c r="I401" s="35" t="n">
        <v>1</v>
      </c>
      <c r="J401" s="91" t="n">
        <v>39717</v>
      </c>
      <c r="K401" s="35" t="n">
        <v>17</v>
      </c>
      <c r="L401" s="92" t="n">
        <v>260</v>
      </c>
      <c r="M401" s="84" t="s">
        <v>22</v>
      </c>
      <c r="N401" s="84" t="s">
        <v>23</v>
      </c>
    </row>
    <row r="402" s="1" customFormat="true" ht="35" hidden="false" customHeight="true" outlineLevel="2" collapsed="false">
      <c r="A402" s="27" t="n">
        <v>389</v>
      </c>
      <c r="B402" s="84" t="s">
        <v>647</v>
      </c>
      <c r="C402" s="35" t="s">
        <v>648</v>
      </c>
      <c r="D402" s="35" t="s">
        <v>666</v>
      </c>
      <c r="E402" s="37" t="s">
        <v>667</v>
      </c>
      <c r="F402" s="41" t="s">
        <v>147</v>
      </c>
      <c r="G402" s="35" t="s">
        <v>51</v>
      </c>
      <c r="H402" s="35"/>
      <c r="I402" s="35" t="n">
        <v>1</v>
      </c>
      <c r="J402" s="91" t="n">
        <v>39717</v>
      </c>
      <c r="K402" s="35" t="n">
        <v>17</v>
      </c>
      <c r="L402" s="92" t="n">
        <v>170</v>
      </c>
      <c r="M402" s="84" t="s">
        <v>22</v>
      </c>
      <c r="N402" s="84" t="s">
        <v>23</v>
      </c>
    </row>
    <row r="403" s="1" customFormat="true" ht="35" hidden="false" customHeight="true" outlineLevel="2" collapsed="false">
      <c r="A403" s="27" t="n">
        <v>390</v>
      </c>
      <c r="B403" s="84" t="s">
        <v>647</v>
      </c>
      <c r="C403" s="35" t="s">
        <v>648</v>
      </c>
      <c r="D403" s="35" t="n">
        <v>20080351</v>
      </c>
      <c r="E403" s="37" t="s">
        <v>668</v>
      </c>
      <c r="F403" s="37" t="s">
        <v>18</v>
      </c>
      <c r="G403" s="35" t="n">
        <v>29612</v>
      </c>
      <c r="H403" s="35"/>
      <c r="I403" s="35" t="n">
        <v>1</v>
      </c>
      <c r="J403" s="91" t="n">
        <v>39692</v>
      </c>
      <c r="K403" s="35" t="n">
        <v>17</v>
      </c>
      <c r="L403" s="92" t="n">
        <v>1099</v>
      </c>
      <c r="M403" s="84" t="s">
        <v>22</v>
      </c>
      <c r="N403" s="84" t="s">
        <v>23</v>
      </c>
    </row>
    <row r="404" s="1" customFormat="true" ht="35" hidden="false" customHeight="true" outlineLevel="2" collapsed="false">
      <c r="A404" s="27" t="n">
        <v>391</v>
      </c>
      <c r="B404" s="84" t="s">
        <v>647</v>
      </c>
      <c r="C404" s="35" t="s">
        <v>648</v>
      </c>
      <c r="D404" s="35" t="s">
        <v>669</v>
      </c>
      <c r="E404" s="37" t="s">
        <v>670</v>
      </c>
      <c r="F404" s="41" t="s">
        <v>147</v>
      </c>
      <c r="G404" s="35" t="s">
        <v>51</v>
      </c>
      <c r="H404" s="35"/>
      <c r="I404" s="35" t="n">
        <v>95</v>
      </c>
      <c r="J404" s="91" t="n">
        <v>39443</v>
      </c>
      <c r="K404" s="35" t="n">
        <v>18</v>
      </c>
      <c r="L404" s="92" t="n">
        <v>13110</v>
      </c>
      <c r="M404" s="84" t="s">
        <v>22</v>
      </c>
      <c r="N404" s="84" t="s">
        <v>23</v>
      </c>
    </row>
    <row r="405" s="1" customFormat="true" ht="35" hidden="false" customHeight="true" outlineLevel="2" collapsed="false">
      <c r="A405" s="27" t="n">
        <v>392</v>
      </c>
      <c r="B405" s="84" t="s">
        <v>647</v>
      </c>
      <c r="C405" s="35" t="s">
        <v>648</v>
      </c>
      <c r="D405" s="35" t="s">
        <v>671</v>
      </c>
      <c r="E405" s="37" t="s">
        <v>670</v>
      </c>
      <c r="F405" s="41" t="s">
        <v>147</v>
      </c>
      <c r="G405" s="35" t="s">
        <v>51</v>
      </c>
      <c r="H405" s="35"/>
      <c r="I405" s="35" t="n">
        <v>15</v>
      </c>
      <c r="J405" s="91" t="n">
        <v>39443</v>
      </c>
      <c r="K405" s="35" t="n">
        <v>18</v>
      </c>
      <c r="L405" s="92" t="n">
        <v>1950</v>
      </c>
      <c r="M405" s="84" t="s">
        <v>22</v>
      </c>
      <c r="N405" s="84" t="s">
        <v>23</v>
      </c>
    </row>
    <row r="406" s="1" customFormat="true" ht="35" hidden="false" customHeight="true" outlineLevel="2" collapsed="false">
      <c r="A406" s="27" t="n">
        <v>393</v>
      </c>
      <c r="B406" s="84" t="s">
        <v>647</v>
      </c>
      <c r="C406" s="35" t="s">
        <v>648</v>
      </c>
      <c r="D406" s="35" t="s">
        <v>672</v>
      </c>
      <c r="E406" s="37" t="s">
        <v>369</v>
      </c>
      <c r="F406" s="41" t="s">
        <v>147</v>
      </c>
      <c r="G406" s="35" t="s">
        <v>51</v>
      </c>
      <c r="H406" s="35"/>
      <c r="I406" s="35" t="n">
        <v>3</v>
      </c>
      <c r="J406" s="91" t="n">
        <v>39441</v>
      </c>
      <c r="K406" s="35" t="n">
        <v>18</v>
      </c>
      <c r="L406" s="92" t="n">
        <v>1350</v>
      </c>
      <c r="M406" s="84" t="s">
        <v>22</v>
      </c>
      <c r="N406" s="84" t="s">
        <v>23</v>
      </c>
    </row>
    <row r="407" s="1" customFormat="true" ht="35" hidden="false" customHeight="true" outlineLevel="2" collapsed="false">
      <c r="A407" s="27" t="n">
        <v>394</v>
      </c>
      <c r="B407" s="84" t="s">
        <v>647</v>
      </c>
      <c r="C407" s="35" t="s">
        <v>648</v>
      </c>
      <c r="D407" s="35" t="s">
        <v>673</v>
      </c>
      <c r="E407" s="37" t="s">
        <v>674</v>
      </c>
      <c r="F407" s="41" t="s">
        <v>147</v>
      </c>
      <c r="G407" s="35" t="s">
        <v>51</v>
      </c>
      <c r="H407" s="35"/>
      <c r="I407" s="35" t="n">
        <v>1</v>
      </c>
      <c r="J407" s="91" t="n">
        <v>39441</v>
      </c>
      <c r="K407" s="35" t="n">
        <v>18</v>
      </c>
      <c r="L407" s="92" t="n">
        <v>998</v>
      </c>
      <c r="M407" s="84" t="s">
        <v>22</v>
      </c>
      <c r="N407" s="84" t="s">
        <v>23</v>
      </c>
    </row>
    <row r="408" s="1" customFormat="true" ht="35" hidden="false" customHeight="true" outlineLevel="2" collapsed="false">
      <c r="A408" s="27" t="n">
        <v>395</v>
      </c>
      <c r="B408" s="84" t="s">
        <v>647</v>
      </c>
      <c r="C408" s="35" t="s">
        <v>648</v>
      </c>
      <c r="D408" s="35" t="s">
        <v>675</v>
      </c>
      <c r="E408" s="37" t="s">
        <v>676</v>
      </c>
      <c r="F408" s="41" t="s">
        <v>147</v>
      </c>
      <c r="G408" s="35" t="s">
        <v>51</v>
      </c>
      <c r="H408" s="35"/>
      <c r="I408" s="35" t="n">
        <v>1</v>
      </c>
      <c r="J408" s="91" t="n">
        <v>39441</v>
      </c>
      <c r="K408" s="35" t="n">
        <v>18</v>
      </c>
      <c r="L408" s="92" t="n">
        <v>260</v>
      </c>
      <c r="M408" s="84" t="s">
        <v>22</v>
      </c>
      <c r="N408" s="84" t="s">
        <v>23</v>
      </c>
    </row>
    <row r="409" s="1" customFormat="true" ht="35" hidden="false" customHeight="true" outlineLevel="2" collapsed="false">
      <c r="A409" s="27" t="n">
        <v>396</v>
      </c>
      <c r="B409" s="84" t="s">
        <v>647</v>
      </c>
      <c r="C409" s="35" t="s">
        <v>648</v>
      </c>
      <c r="D409" s="35" t="s">
        <v>677</v>
      </c>
      <c r="E409" s="37" t="s">
        <v>678</v>
      </c>
      <c r="F409" s="41" t="s">
        <v>147</v>
      </c>
      <c r="G409" s="35" t="s">
        <v>51</v>
      </c>
      <c r="H409" s="35"/>
      <c r="I409" s="35" t="n">
        <v>1</v>
      </c>
      <c r="J409" s="91" t="n">
        <v>39414</v>
      </c>
      <c r="K409" s="35" t="n">
        <v>18</v>
      </c>
      <c r="L409" s="92" t="n">
        <v>600</v>
      </c>
      <c r="M409" s="84" t="s">
        <v>22</v>
      </c>
      <c r="N409" s="84" t="s">
        <v>23</v>
      </c>
    </row>
    <row r="410" s="1" customFormat="true" ht="35" hidden="false" customHeight="true" outlineLevel="2" collapsed="false">
      <c r="A410" s="27" t="n">
        <v>397</v>
      </c>
      <c r="B410" s="84" t="s">
        <v>647</v>
      </c>
      <c r="C410" s="35" t="s">
        <v>648</v>
      </c>
      <c r="D410" s="35" t="s">
        <v>679</v>
      </c>
      <c r="E410" s="35" t="s">
        <v>680</v>
      </c>
      <c r="F410" s="41" t="s">
        <v>147</v>
      </c>
      <c r="G410" s="35" t="s">
        <v>51</v>
      </c>
      <c r="H410" s="35"/>
      <c r="I410" s="35" t="n">
        <v>1</v>
      </c>
      <c r="J410" s="91" t="n">
        <v>39363</v>
      </c>
      <c r="K410" s="35" t="n">
        <v>18</v>
      </c>
      <c r="L410" s="92" t="n">
        <v>300</v>
      </c>
      <c r="M410" s="84" t="s">
        <v>22</v>
      </c>
      <c r="N410" s="84" t="s">
        <v>23</v>
      </c>
    </row>
    <row r="411" s="1" customFormat="true" ht="35" hidden="false" customHeight="true" outlineLevel="2" collapsed="false">
      <c r="A411" s="27" t="n">
        <v>398</v>
      </c>
      <c r="B411" s="84" t="s">
        <v>647</v>
      </c>
      <c r="C411" s="35" t="s">
        <v>648</v>
      </c>
      <c r="D411" s="35" t="s">
        <v>681</v>
      </c>
      <c r="E411" s="37" t="s">
        <v>682</v>
      </c>
      <c r="F411" s="41" t="s">
        <v>147</v>
      </c>
      <c r="G411" s="35" t="s">
        <v>51</v>
      </c>
      <c r="H411" s="35"/>
      <c r="I411" s="35" t="n">
        <v>1</v>
      </c>
      <c r="J411" s="91" t="n">
        <v>39363</v>
      </c>
      <c r="K411" s="35" t="n">
        <v>18</v>
      </c>
      <c r="L411" s="92" t="n">
        <v>200</v>
      </c>
      <c r="M411" s="84" t="s">
        <v>22</v>
      </c>
      <c r="N411" s="84" t="s">
        <v>23</v>
      </c>
    </row>
    <row r="412" s="1" customFormat="true" ht="35" hidden="false" customHeight="true" outlineLevel="2" collapsed="false">
      <c r="A412" s="27" t="n">
        <v>399</v>
      </c>
      <c r="B412" s="84" t="s">
        <v>647</v>
      </c>
      <c r="C412" s="35" t="s">
        <v>648</v>
      </c>
      <c r="D412" s="35" t="s">
        <v>683</v>
      </c>
      <c r="E412" s="37" t="s">
        <v>684</v>
      </c>
      <c r="F412" s="41" t="s">
        <v>147</v>
      </c>
      <c r="G412" s="35" t="s">
        <v>51</v>
      </c>
      <c r="H412" s="35"/>
      <c r="I412" s="35" t="n">
        <v>1</v>
      </c>
      <c r="J412" s="91" t="n">
        <v>39363</v>
      </c>
      <c r="K412" s="35" t="n">
        <v>18</v>
      </c>
      <c r="L412" s="92" t="n">
        <v>190</v>
      </c>
      <c r="M412" s="84" t="s">
        <v>22</v>
      </c>
      <c r="N412" s="84" t="s">
        <v>23</v>
      </c>
    </row>
    <row r="413" s="1" customFormat="true" ht="35" hidden="false" customHeight="true" outlineLevel="2" collapsed="false">
      <c r="A413" s="27" t="n">
        <v>400</v>
      </c>
      <c r="B413" s="84" t="s">
        <v>647</v>
      </c>
      <c r="C413" s="35" t="s">
        <v>648</v>
      </c>
      <c r="D413" s="35" t="s">
        <v>685</v>
      </c>
      <c r="E413" s="37" t="s">
        <v>686</v>
      </c>
      <c r="F413" s="41" t="s">
        <v>147</v>
      </c>
      <c r="G413" s="35" t="s">
        <v>51</v>
      </c>
      <c r="H413" s="35"/>
      <c r="I413" s="35" t="n">
        <v>464</v>
      </c>
      <c r="J413" s="91" t="n">
        <v>38684</v>
      </c>
      <c r="K413" s="35" t="n">
        <v>20</v>
      </c>
      <c r="L413" s="92" t="n">
        <v>185600</v>
      </c>
      <c r="M413" s="84" t="s">
        <v>22</v>
      </c>
      <c r="N413" s="84" t="s">
        <v>23</v>
      </c>
    </row>
    <row r="414" s="1" customFormat="true" ht="35" hidden="false" customHeight="true" outlineLevel="2" collapsed="false">
      <c r="A414" s="27" t="n">
        <v>401</v>
      </c>
      <c r="B414" s="84" t="s">
        <v>647</v>
      </c>
      <c r="C414" s="35" t="s">
        <v>648</v>
      </c>
      <c r="D414" s="35" t="s">
        <v>687</v>
      </c>
      <c r="E414" s="37" t="s">
        <v>615</v>
      </c>
      <c r="F414" s="41" t="s">
        <v>147</v>
      </c>
      <c r="G414" s="35" t="s">
        <v>51</v>
      </c>
      <c r="H414" s="35"/>
      <c r="I414" s="35" t="n">
        <v>1</v>
      </c>
      <c r="J414" s="91" t="n">
        <v>38329</v>
      </c>
      <c r="K414" s="35" t="n">
        <v>21</v>
      </c>
      <c r="L414" s="92" t="n">
        <v>250</v>
      </c>
      <c r="M414" s="84" t="s">
        <v>22</v>
      </c>
      <c r="N414" s="84" t="s">
        <v>23</v>
      </c>
    </row>
    <row r="415" s="1" customFormat="true" ht="35" hidden="false" customHeight="true" outlineLevel="2" collapsed="false">
      <c r="A415" s="27" t="n">
        <v>402</v>
      </c>
      <c r="B415" s="84" t="s">
        <v>647</v>
      </c>
      <c r="C415" s="35" t="s">
        <v>648</v>
      </c>
      <c r="D415" s="35" t="s">
        <v>688</v>
      </c>
      <c r="E415" s="37" t="s">
        <v>689</v>
      </c>
      <c r="F415" s="37" t="s">
        <v>18</v>
      </c>
      <c r="G415" s="35"/>
      <c r="H415" s="35"/>
      <c r="I415" s="35" t="n">
        <v>1</v>
      </c>
      <c r="J415" s="91" t="n">
        <v>43839</v>
      </c>
      <c r="K415" s="35" t="n">
        <v>5</v>
      </c>
      <c r="L415" s="92" t="n">
        <v>9300</v>
      </c>
      <c r="M415" s="84" t="s">
        <v>22</v>
      </c>
      <c r="N415" s="84" t="s">
        <v>23</v>
      </c>
    </row>
    <row r="416" s="1" customFormat="true" ht="35" hidden="false" customHeight="true" outlineLevel="2" collapsed="false">
      <c r="A416" s="27" t="n">
        <v>403</v>
      </c>
      <c r="B416" s="84" t="s">
        <v>647</v>
      </c>
      <c r="C416" s="35" t="s">
        <v>648</v>
      </c>
      <c r="D416" s="35" t="s">
        <v>690</v>
      </c>
      <c r="E416" s="37" t="s">
        <v>691</v>
      </c>
      <c r="F416" s="37" t="s">
        <v>18</v>
      </c>
      <c r="G416" s="35"/>
      <c r="H416" s="35"/>
      <c r="I416" s="35" t="n">
        <v>1</v>
      </c>
      <c r="J416" s="91" t="n">
        <v>43725</v>
      </c>
      <c r="K416" s="35" t="n">
        <v>6</v>
      </c>
      <c r="L416" s="92" t="n">
        <v>9300</v>
      </c>
      <c r="M416" s="84" t="s">
        <v>22</v>
      </c>
      <c r="N416" s="84" t="s">
        <v>23</v>
      </c>
    </row>
    <row r="417" s="1" customFormat="true" ht="35" hidden="false" customHeight="true" outlineLevel="2" collapsed="false">
      <c r="A417" s="27" t="n">
        <v>404</v>
      </c>
      <c r="B417" s="84" t="s">
        <v>647</v>
      </c>
      <c r="C417" s="35" t="s">
        <v>648</v>
      </c>
      <c r="D417" s="35" t="s">
        <v>692</v>
      </c>
      <c r="E417" s="37" t="s">
        <v>693</v>
      </c>
      <c r="F417" s="37" t="s">
        <v>18</v>
      </c>
      <c r="G417" s="35"/>
      <c r="H417" s="35"/>
      <c r="I417" s="35" t="n">
        <v>1</v>
      </c>
      <c r="J417" s="91" t="n">
        <v>43651</v>
      </c>
      <c r="K417" s="35" t="n">
        <v>6</v>
      </c>
      <c r="L417" s="92" t="n">
        <v>7300</v>
      </c>
      <c r="M417" s="84" t="s">
        <v>22</v>
      </c>
      <c r="N417" s="84" t="s">
        <v>23</v>
      </c>
    </row>
    <row r="418" s="1" customFormat="true" ht="35" hidden="false" customHeight="true" outlineLevel="2" collapsed="false">
      <c r="A418" s="27" t="n">
        <v>405</v>
      </c>
      <c r="B418" s="84" t="s">
        <v>647</v>
      </c>
      <c r="C418" s="35" t="s">
        <v>648</v>
      </c>
      <c r="D418" s="35" t="s">
        <v>694</v>
      </c>
      <c r="E418" s="37" t="s">
        <v>693</v>
      </c>
      <c r="F418" s="37" t="s">
        <v>18</v>
      </c>
      <c r="G418" s="35"/>
      <c r="H418" s="35"/>
      <c r="I418" s="35" t="n">
        <v>1</v>
      </c>
      <c r="J418" s="91" t="n">
        <v>43651</v>
      </c>
      <c r="K418" s="35" t="n">
        <v>6</v>
      </c>
      <c r="L418" s="92" t="n">
        <v>7300</v>
      </c>
      <c r="M418" s="84" t="s">
        <v>22</v>
      </c>
      <c r="N418" s="84" t="s">
        <v>23</v>
      </c>
    </row>
    <row r="419" s="1" customFormat="true" ht="35" hidden="false" customHeight="true" outlineLevel="2" collapsed="false">
      <c r="A419" s="27" t="n">
        <v>406</v>
      </c>
      <c r="B419" s="84" t="s">
        <v>647</v>
      </c>
      <c r="C419" s="35" t="s">
        <v>648</v>
      </c>
      <c r="D419" s="35" t="s">
        <v>695</v>
      </c>
      <c r="E419" s="37" t="s">
        <v>691</v>
      </c>
      <c r="F419" s="37" t="s">
        <v>18</v>
      </c>
      <c r="G419" s="35"/>
      <c r="H419" s="35"/>
      <c r="I419" s="35" t="n">
        <v>1</v>
      </c>
      <c r="J419" s="91" t="n">
        <v>43637</v>
      </c>
      <c r="K419" s="35" t="n">
        <v>6</v>
      </c>
      <c r="L419" s="92" t="n">
        <v>7300</v>
      </c>
      <c r="M419" s="84" t="s">
        <v>22</v>
      </c>
      <c r="N419" s="84" t="s">
        <v>23</v>
      </c>
    </row>
    <row r="420" s="1" customFormat="true" ht="35" hidden="false" customHeight="true" outlineLevel="2" collapsed="false">
      <c r="A420" s="27" t="n">
        <v>407</v>
      </c>
      <c r="B420" s="84" t="s">
        <v>647</v>
      </c>
      <c r="C420" s="35" t="s">
        <v>648</v>
      </c>
      <c r="D420" s="35" t="s">
        <v>696</v>
      </c>
      <c r="E420" s="37" t="s">
        <v>691</v>
      </c>
      <c r="F420" s="37" t="s">
        <v>18</v>
      </c>
      <c r="G420" s="35"/>
      <c r="H420" s="35"/>
      <c r="I420" s="35" t="n">
        <v>1</v>
      </c>
      <c r="J420" s="91" t="n">
        <v>43627</v>
      </c>
      <c r="K420" s="35" t="n">
        <v>6</v>
      </c>
      <c r="L420" s="92" t="n">
        <v>9300</v>
      </c>
      <c r="M420" s="84" t="s">
        <v>22</v>
      </c>
      <c r="N420" s="84" t="s">
        <v>23</v>
      </c>
    </row>
    <row r="421" s="1" customFormat="true" ht="35" hidden="false" customHeight="true" outlineLevel="2" collapsed="false">
      <c r="A421" s="27" t="n">
        <v>408</v>
      </c>
      <c r="B421" s="84" t="s">
        <v>647</v>
      </c>
      <c r="C421" s="35" t="s">
        <v>648</v>
      </c>
      <c r="D421" s="35" t="s">
        <v>697</v>
      </c>
      <c r="E421" s="37" t="s">
        <v>698</v>
      </c>
      <c r="F421" s="37" t="s">
        <v>18</v>
      </c>
      <c r="G421" s="35"/>
      <c r="H421" s="35"/>
      <c r="I421" s="35" t="n">
        <v>1</v>
      </c>
      <c r="J421" s="91" t="n">
        <v>43577</v>
      </c>
      <c r="K421" s="35" t="n">
        <v>6</v>
      </c>
      <c r="L421" s="92" t="n">
        <v>9300</v>
      </c>
      <c r="M421" s="84" t="s">
        <v>22</v>
      </c>
      <c r="N421" s="84" t="s">
        <v>23</v>
      </c>
    </row>
    <row r="422" s="1" customFormat="true" ht="35" hidden="false" customHeight="true" outlineLevel="2" collapsed="false">
      <c r="A422" s="27" t="n">
        <v>409</v>
      </c>
      <c r="B422" s="84" t="s">
        <v>647</v>
      </c>
      <c r="C422" s="35" t="s">
        <v>648</v>
      </c>
      <c r="D422" s="35" t="s">
        <v>699</v>
      </c>
      <c r="E422" s="37" t="s">
        <v>700</v>
      </c>
      <c r="F422" s="37" t="s">
        <v>18</v>
      </c>
      <c r="G422" s="35"/>
      <c r="H422" s="35"/>
      <c r="I422" s="35" t="n">
        <v>1</v>
      </c>
      <c r="J422" s="91" t="n">
        <v>43423</v>
      </c>
      <c r="K422" s="35" t="n">
        <v>7</v>
      </c>
      <c r="L422" s="92" t="n">
        <v>1569</v>
      </c>
      <c r="M422" s="84" t="s">
        <v>22</v>
      </c>
      <c r="N422" s="84" t="s">
        <v>23</v>
      </c>
    </row>
    <row r="423" s="1" customFormat="true" ht="35" hidden="false" customHeight="true" outlineLevel="2" collapsed="false">
      <c r="A423" s="27" t="n">
        <v>410</v>
      </c>
      <c r="B423" s="84" t="s">
        <v>647</v>
      </c>
      <c r="C423" s="35" t="s">
        <v>648</v>
      </c>
      <c r="D423" s="35" t="s">
        <v>701</v>
      </c>
      <c r="E423" s="37" t="s">
        <v>691</v>
      </c>
      <c r="F423" s="37" t="s">
        <v>18</v>
      </c>
      <c r="G423" s="35"/>
      <c r="H423" s="35"/>
      <c r="I423" s="35" t="n">
        <v>1</v>
      </c>
      <c r="J423" s="91" t="n">
        <v>43416</v>
      </c>
      <c r="K423" s="35" t="n">
        <v>7</v>
      </c>
      <c r="L423" s="92" t="n">
        <v>9300</v>
      </c>
      <c r="M423" s="84" t="s">
        <v>22</v>
      </c>
      <c r="N423" s="84" t="s">
        <v>23</v>
      </c>
    </row>
    <row r="424" s="1" customFormat="true" ht="35" hidden="false" customHeight="true" outlineLevel="2" collapsed="false">
      <c r="A424" s="27" t="n">
        <v>411</v>
      </c>
      <c r="B424" s="84" t="s">
        <v>647</v>
      </c>
      <c r="C424" s="35" t="s">
        <v>648</v>
      </c>
      <c r="D424" s="35" t="s">
        <v>702</v>
      </c>
      <c r="E424" s="37" t="s">
        <v>703</v>
      </c>
      <c r="F424" s="37" t="s">
        <v>18</v>
      </c>
      <c r="G424" s="35"/>
      <c r="H424" s="35"/>
      <c r="I424" s="35" t="n">
        <v>1</v>
      </c>
      <c r="J424" s="91" t="n">
        <v>43062</v>
      </c>
      <c r="K424" s="35" t="n">
        <v>8</v>
      </c>
      <c r="L424" s="92" t="n">
        <v>1500</v>
      </c>
      <c r="M424" s="84" t="s">
        <v>22</v>
      </c>
      <c r="N424" s="84" t="s">
        <v>23</v>
      </c>
    </row>
    <row r="425" s="1" customFormat="true" ht="35" hidden="false" customHeight="true" outlineLevel="2" collapsed="false">
      <c r="A425" s="27" t="n">
        <v>412</v>
      </c>
      <c r="B425" s="84" t="s">
        <v>647</v>
      </c>
      <c r="C425" s="35" t="s">
        <v>648</v>
      </c>
      <c r="D425" s="35" t="s">
        <v>704</v>
      </c>
      <c r="E425" s="35" t="s">
        <v>705</v>
      </c>
      <c r="F425" s="37" t="s">
        <v>18</v>
      </c>
      <c r="G425" s="35"/>
      <c r="H425" s="35"/>
      <c r="I425" s="35" t="n">
        <v>1</v>
      </c>
      <c r="J425" s="91" t="n">
        <v>42836</v>
      </c>
      <c r="K425" s="35" t="n">
        <v>8</v>
      </c>
      <c r="L425" s="92" t="n">
        <v>1250</v>
      </c>
      <c r="M425" s="84" t="s">
        <v>22</v>
      </c>
      <c r="N425" s="84" t="s">
        <v>23</v>
      </c>
    </row>
    <row r="426" s="1" customFormat="true" ht="35" hidden="false" customHeight="true" outlineLevel="2" collapsed="false">
      <c r="A426" s="27" t="n">
        <v>413</v>
      </c>
      <c r="B426" s="84" t="s">
        <v>647</v>
      </c>
      <c r="C426" s="35" t="s">
        <v>648</v>
      </c>
      <c r="D426" s="35" t="s">
        <v>706</v>
      </c>
      <c r="E426" s="35" t="s">
        <v>705</v>
      </c>
      <c r="F426" s="37" t="s">
        <v>18</v>
      </c>
      <c r="G426" s="35"/>
      <c r="H426" s="35"/>
      <c r="I426" s="35" t="n">
        <v>1</v>
      </c>
      <c r="J426" s="91" t="n">
        <v>42836</v>
      </c>
      <c r="K426" s="35" t="n">
        <v>8</v>
      </c>
      <c r="L426" s="92" t="n">
        <v>1250</v>
      </c>
      <c r="M426" s="84" t="s">
        <v>22</v>
      </c>
      <c r="N426" s="84" t="s">
        <v>23</v>
      </c>
    </row>
    <row r="427" s="1" customFormat="true" ht="35" hidden="false" customHeight="true" outlineLevel="2" collapsed="false">
      <c r="A427" s="27" t="n">
        <v>414</v>
      </c>
      <c r="B427" s="84" t="s">
        <v>647</v>
      </c>
      <c r="C427" s="35" t="s">
        <v>648</v>
      </c>
      <c r="D427" s="35" t="s">
        <v>707</v>
      </c>
      <c r="E427" s="35" t="s">
        <v>705</v>
      </c>
      <c r="F427" s="37" t="s">
        <v>18</v>
      </c>
      <c r="G427" s="35"/>
      <c r="H427" s="35"/>
      <c r="I427" s="35" t="n">
        <v>1</v>
      </c>
      <c r="J427" s="91" t="n">
        <v>42836</v>
      </c>
      <c r="K427" s="35" t="n">
        <v>8</v>
      </c>
      <c r="L427" s="92" t="n">
        <v>1250</v>
      </c>
      <c r="M427" s="84" t="s">
        <v>22</v>
      </c>
      <c r="N427" s="84" t="s">
        <v>23</v>
      </c>
    </row>
    <row r="428" s="1" customFormat="true" ht="35" hidden="false" customHeight="true" outlineLevel="2" collapsed="false">
      <c r="A428" s="27" t="n">
        <v>415</v>
      </c>
      <c r="B428" s="84" t="s">
        <v>647</v>
      </c>
      <c r="C428" s="35" t="s">
        <v>648</v>
      </c>
      <c r="D428" s="35" t="s">
        <v>708</v>
      </c>
      <c r="E428" s="35" t="s">
        <v>705</v>
      </c>
      <c r="F428" s="37" t="s">
        <v>18</v>
      </c>
      <c r="G428" s="35"/>
      <c r="H428" s="35"/>
      <c r="I428" s="35" t="n">
        <v>1</v>
      </c>
      <c r="J428" s="91" t="n">
        <v>42836</v>
      </c>
      <c r="K428" s="35" t="n">
        <v>8</v>
      </c>
      <c r="L428" s="92" t="n">
        <v>1250</v>
      </c>
      <c r="M428" s="84" t="s">
        <v>22</v>
      </c>
      <c r="N428" s="84" t="s">
        <v>23</v>
      </c>
    </row>
    <row r="429" s="1" customFormat="true" ht="35" hidden="false" customHeight="true" outlineLevel="2" collapsed="false">
      <c r="A429" s="27" t="n">
        <v>416</v>
      </c>
      <c r="B429" s="84" t="s">
        <v>647</v>
      </c>
      <c r="C429" s="35" t="s">
        <v>648</v>
      </c>
      <c r="D429" s="35" t="s">
        <v>709</v>
      </c>
      <c r="E429" s="35" t="s">
        <v>705</v>
      </c>
      <c r="F429" s="37" t="s">
        <v>18</v>
      </c>
      <c r="G429" s="35"/>
      <c r="H429" s="35"/>
      <c r="I429" s="35" t="n">
        <v>1</v>
      </c>
      <c r="J429" s="91" t="n">
        <v>42836</v>
      </c>
      <c r="K429" s="35" t="n">
        <v>8</v>
      </c>
      <c r="L429" s="92" t="n">
        <v>1250</v>
      </c>
      <c r="M429" s="84" t="s">
        <v>22</v>
      </c>
      <c r="N429" s="84" t="s">
        <v>23</v>
      </c>
    </row>
    <row r="430" s="1" customFormat="true" ht="35" hidden="false" customHeight="true" outlineLevel="2" collapsed="false">
      <c r="A430" s="27" t="n">
        <v>417</v>
      </c>
      <c r="B430" s="84" t="s">
        <v>647</v>
      </c>
      <c r="C430" s="35" t="s">
        <v>648</v>
      </c>
      <c r="D430" s="35" t="s">
        <v>710</v>
      </c>
      <c r="E430" s="35" t="s">
        <v>705</v>
      </c>
      <c r="F430" s="37" t="s">
        <v>18</v>
      </c>
      <c r="G430" s="35"/>
      <c r="H430" s="35"/>
      <c r="I430" s="35" t="n">
        <v>1</v>
      </c>
      <c r="J430" s="91" t="n">
        <v>42836</v>
      </c>
      <c r="K430" s="35" t="n">
        <v>8</v>
      </c>
      <c r="L430" s="92" t="n">
        <v>1250</v>
      </c>
      <c r="M430" s="84" t="s">
        <v>22</v>
      </c>
      <c r="N430" s="84" t="s">
        <v>23</v>
      </c>
    </row>
    <row r="431" s="1" customFormat="true" ht="35" hidden="false" customHeight="true" outlineLevel="2" collapsed="false">
      <c r="A431" s="27" t="n">
        <v>418</v>
      </c>
      <c r="B431" s="84" t="s">
        <v>647</v>
      </c>
      <c r="C431" s="35" t="s">
        <v>648</v>
      </c>
      <c r="D431" s="35" t="s">
        <v>711</v>
      </c>
      <c r="E431" s="37" t="s">
        <v>712</v>
      </c>
      <c r="F431" s="37" t="s">
        <v>18</v>
      </c>
      <c r="G431" s="35"/>
      <c r="H431" s="35"/>
      <c r="I431" s="35" t="n">
        <v>1</v>
      </c>
      <c r="J431" s="91" t="n">
        <v>42797</v>
      </c>
      <c r="K431" s="35" t="n">
        <v>8</v>
      </c>
      <c r="L431" s="92" t="n">
        <v>99650</v>
      </c>
      <c r="M431" s="84" t="s">
        <v>22</v>
      </c>
      <c r="N431" s="84" t="s">
        <v>23</v>
      </c>
    </row>
    <row r="432" s="1" customFormat="true" ht="35" hidden="false" customHeight="true" outlineLevel="2" collapsed="false">
      <c r="A432" s="27" t="n">
        <v>419</v>
      </c>
      <c r="B432" s="84" t="s">
        <v>647</v>
      </c>
      <c r="C432" s="35" t="s">
        <v>648</v>
      </c>
      <c r="D432" s="35" t="s">
        <v>713</v>
      </c>
      <c r="E432" s="37" t="s">
        <v>712</v>
      </c>
      <c r="F432" s="37" t="s">
        <v>18</v>
      </c>
      <c r="G432" s="35"/>
      <c r="H432" s="35"/>
      <c r="I432" s="35" t="n">
        <v>1</v>
      </c>
      <c r="J432" s="91" t="n">
        <v>42797</v>
      </c>
      <c r="K432" s="35" t="n">
        <v>8</v>
      </c>
      <c r="L432" s="92" t="n">
        <v>99650</v>
      </c>
      <c r="M432" s="84" t="s">
        <v>22</v>
      </c>
      <c r="N432" s="84" t="s">
        <v>23</v>
      </c>
    </row>
    <row r="433" s="1" customFormat="true" ht="35" hidden="false" customHeight="true" outlineLevel="2" collapsed="false">
      <c r="A433" s="27" t="n">
        <v>420</v>
      </c>
      <c r="B433" s="84" t="s">
        <v>647</v>
      </c>
      <c r="C433" s="35" t="s">
        <v>648</v>
      </c>
      <c r="D433" s="35" t="s">
        <v>714</v>
      </c>
      <c r="E433" s="37" t="s">
        <v>715</v>
      </c>
      <c r="F433" s="37" t="s">
        <v>18</v>
      </c>
      <c r="G433" s="35"/>
      <c r="H433" s="35"/>
      <c r="I433" s="35" t="n">
        <v>1</v>
      </c>
      <c r="J433" s="91" t="n">
        <v>42718</v>
      </c>
      <c r="K433" s="35" t="n">
        <v>9</v>
      </c>
      <c r="L433" s="92" t="n">
        <v>1396</v>
      </c>
      <c r="M433" s="84" t="s">
        <v>22</v>
      </c>
      <c r="N433" s="84" t="s">
        <v>23</v>
      </c>
    </row>
    <row r="434" s="1" customFormat="true" ht="35" hidden="false" customHeight="true" outlineLevel="2" collapsed="false">
      <c r="A434" s="27" t="n">
        <v>421</v>
      </c>
      <c r="B434" s="84" t="s">
        <v>647</v>
      </c>
      <c r="C434" s="35" t="s">
        <v>648</v>
      </c>
      <c r="D434" s="35" t="s">
        <v>716</v>
      </c>
      <c r="E434" s="37" t="s">
        <v>717</v>
      </c>
      <c r="F434" s="37" t="s">
        <v>18</v>
      </c>
      <c r="G434" s="35"/>
      <c r="H434" s="35"/>
      <c r="I434" s="35" t="n">
        <v>1</v>
      </c>
      <c r="J434" s="91" t="n">
        <v>42258</v>
      </c>
      <c r="K434" s="35" t="n">
        <v>10</v>
      </c>
      <c r="L434" s="92" t="n">
        <v>1300</v>
      </c>
      <c r="M434" s="84" t="s">
        <v>22</v>
      </c>
      <c r="N434" s="84" t="s">
        <v>23</v>
      </c>
    </row>
    <row r="435" s="1" customFormat="true" ht="35" hidden="false" customHeight="true" outlineLevel="2" collapsed="false">
      <c r="A435" s="27" t="n">
        <v>422</v>
      </c>
      <c r="B435" s="84" t="s">
        <v>647</v>
      </c>
      <c r="C435" s="35" t="s">
        <v>648</v>
      </c>
      <c r="D435" s="35" t="s">
        <v>718</v>
      </c>
      <c r="E435" s="37" t="s">
        <v>719</v>
      </c>
      <c r="F435" s="41" t="s">
        <v>147</v>
      </c>
      <c r="G435" s="35" t="s">
        <v>51</v>
      </c>
      <c r="H435" s="35"/>
      <c r="I435" s="35" t="n">
        <v>22</v>
      </c>
      <c r="J435" s="91" t="n">
        <v>42352</v>
      </c>
      <c r="K435" s="35" t="n">
        <v>10</v>
      </c>
      <c r="L435" s="92" t="n">
        <v>14520</v>
      </c>
      <c r="M435" s="84" t="s">
        <v>22</v>
      </c>
      <c r="N435" s="84" t="s">
        <v>23</v>
      </c>
    </row>
    <row r="436" s="1" customFormat="true" ht="35" hidden="false" customHeight="true" outlineLevel="2" collapsed="false">
      <c r="A436" s="27" t="n">
        <v>423</v>
      </c>
      <c r="B436" s="84" t="s">
        <v>647</v>
      </c>
      <c r="C436" s="35" t="s">
        <v>648</v>
      </c>
      <c r="D436" s="35" t="s">
        <v>720</v>
      </c>
      <c r="E436" s="37" t="s">
        <v>721</v>
      </c>
      <c r="F436" s="37" t="s">
        <v>18</v>
      </c>
      <c r="G436" s="35" t="n">
        <v>2734418</v>
      </c>
      <c r="H436" s="35"/>
      <c r="I436" s="35" t="n">
        <v>1</v>
      </c>
      <c r="J436" s="91" t="n">
        <v>41827</v>
      </c>
      <c r="K436" s="35" t="n">
        <v>11</v>
      </c>
      <c r="L436" s="92" t="n">
        <v>1450</v>
      </c>
      <c r="M436" s="84" t="s">
        <v>22</v>
      </c>
      <c r="N436" s="84" t="s">
        <v>23</v>
      </c>
    </row>
    <row r="437" s="1" customFormat="true" ht="35" hidden="false" customHeight="true" outlineLevel="2" collapsed="false">
      <c r="A437" s="27" t="n">
        <v>424</v>
      </c>
      <c r="B437" s="84" t="s">
        <v>647</v>
      </c>
      <c r="C437" s="35" t="s">
        <v>648</v>
      </c>
      <c r="D437" s="35" t="s">
        <v>722</v>
      </c>
      <c r="E437" s="37" t="s">
        <v>723</v>
      </c>
      <c r="F437" s="37" t="s">
        <v>18</v>
      </c>
      <c r="G437" s="35" t="n">
        <v>2734407</v>
      </c>
      <c r="H437" s="35"/>
      <c r="I437" s="35" t="n">
        <v>1</v>
      </c>
      <c r="J437" s="91" t="n">
        <v>41827</v>
      </c>
      <c r="K437" s="35" t="n">
        <v>11</v>
      </c>
      <c r="L437" s="92" t="n">
        <v>1750</v>
      </c>
      <c r="M437" s="84" t="s">
        <v>22</v>
      </c>
      <c r="N437" s="84" t="s">
        <v>23</v>
      </c>
    </row>
    <row r="438" s="1" customFormat="true" ht="35" hidden="false" customHeight="true" outlineLevel="2" collapsed="false">
      <c r="A438" s="27" t="n">
        <v>425</v>
      </c>
      <c r="B438" s="84" t="s">
        <v>647</v>
      </c>
      <c r="C438" s="35" t="s">
        <v>648</v>
      </c>
      <c r="D438" s="35" t="s">
        <v>724</v>
      </c>
      <c r="E438" s="37" t="s">
        <v>723</v>
      </c>
      <c r="F438" s="37" t="s">
        <v>18</v>
      </c>
      <c r="G438" s="35" t="n">
        <v>4755656</v>
      </c>
      <c r="H438" s="35"/>
      <c r="I438" s="35" t="n">
        <v>1</v>
      </c>
      <c r="J438" s="91" t="n">
        <v>41827</v>
      </c>
      <c r="K438" s="35" t="n">
        <v>11</v>
      </c>
      <c r="L438" s="92" t="n">
        <v>1750</v>
      </c>
      <c r="M438" s="84" t="s">
        <v>22</v>
      </c>
      <c r="N438" s="84" t="s">
        <v>23</v>
      </c>
    </row>
    <row r="439" s="1" customFormat="true" ht="35" hidden="false" customHeight="true" outlineLevel="2" collapsed="false">
      <c r="A439" s="27" t="n">
        <v>426</v>
      </c>
      <c r="B439" s="84" t="s">
        <v>647</v>
      </c>
      <c r="C439" s="35" t="s">
        <v>648</v>
      </c>
      <c r="D439" s="35" t="s">
        <v>725</v>
      </c>
      <c r="E439" s="37" t="s">
        <v>653</v>
      </c>
      <c r="F439" s="37" t="s">
        <v>18</v>
      </c>
      <c r="G439" s="35" t="n">
        <v>310382</v>
      </c>
      <c r="H439" s="35"/>
      <c r="I439" s="35" t="n">
        <v>1</v>
      </c>
      <c r="J439" s="91" t="n">
        <v>41794</v>
      </c>
      <c r="K439" s="35" t="n">
        <v>11</v>
      </c>
      <c r="L439" s="92" t="n">
        <v>43000</v>
      </c>
      <c r="M439" s="84" t="s">
        <v>22</v>
      </c>
      <c r="N439" s="84" t="s">
        <v>23</v>
      </c>
    </row>
    <row r="440" s="1" customFormat="true" ht="35" hidden="false" customHeight="true" outlineLevel="2" collapsed="false">
      <c r="A440" s="27" t="n">
        <v>427</v>
      </c>
      <c r="B440" s="84" t="s">
        <v>647</v>
      </c>
      <c r="C440" s="35" t="s">
        <v>648</v>
      </c>
      <c r="D440" s="35" t="n">
        <v>13008847</v>
      </c>
      <c r="E440" s="37" t="s">
        <v>726</v>
      </c>
      <c r="F440" s="37" t="s">
        <v>18</v>
      </c>
      <c r="G440" s="35" t="n">
        <v>86480</v>
      </c>
      <c r="H440" s="35"/>
      <c r="I440" s="35" t="n">
        <v>1</v>
      </c>
      <c r="J440" s="91" t="n">
        <v>41614</v>
      </c>
      <c r="K440" s="35" t="n">
        <v>12</v>
      </c>
      <c r="L440" s="92" t="n">
        <v>1680</v>
      </c>
      <c r="M440" s="84" t="s">
        <v>22</v>
      </c>
      <c r="N440" s="84" t="s">
        <v>23</v>
      </c>
    </row>
    <row r="441" s="1" customFormat="true" ht="35" hidden="false" customHeight="true" outlineLevel="2" collapsed="false">
      <c r="A441" s="27" t="n">
        <v>428</v>
      </c>
      <c r="B441" s="84" t="s">
        <v>647</v>
      </c>
      <c r="C441" s="35" t="s">
        <v>648</v>
      </c>
      <c r="D441" s="35" t="n">
        <v>13008846</v>
      </c>
      <c r="E441" s="37" t="s">
        <v>726</v>
      </c>
      <c r="F441" s="37" t="s">
        <v>18</v>
      </c>
      <c r="G441" s="35" t="n">
        <v>86480</v>
      </c>
      <c r="H441" s="35"/>
      <c r="I441" s="35" t="n">
        <v>1</v>
      </c>
      <c r="J441" s="91" t="n">
        <v>41614</v>
      </c>
      <c r="K441" s="35" t="n">
        <v>12</v>
      </c>
      <c r="L441" s="92" t="n">
        <v>1680</v>
      </c>
      <c r="M441" s="84" t="s">
        <v>22</v>
      </c>
      <c r="N441" s="84" t="s">
        <v>23</v>
      </c>
    </row>
    <row r="442" s="1" customFormat="true" ht="35" hidden="false" customHeight="true" outlineLevel="2" collapsed="false">
      <c r="A442" s="27" t="n">
        <v>429</v>
      </c>
      <c r="B442" s="84" t="s">
        <v>647</v>
      </c>
      <c r="C442" s="35" t="s">
        <v>648</v>
      </c>
      <c r="D442" s="35" t="n">
        <v>13008845</v>
      </c>
      <c r="E442" s="37" t="s">
        <v>727</v>
      </c>
      <c r="F442" s="37" t="s">
        <v>18</v>
      </c>
      <c r="G442" s="35" t="n">
        <v>86480</v>
      </c>
      <c r="H442" s="35"/>
      <c r="I442" s="35" t="n">
        <v>1</v>
      </c>
      <c r="J442" s="91" t="n">
        <v>41614</v>
      </c>
      <c r="K442" s="35" t="n">
        <v>12</v>
      </c>
      <c r="L442" s="92" t="n">
        <v>6065</v>
      </c>
      <c r="M442" s="84" t="s">
        <v>22</v>
      </c>
      <c r="N442" s="84" t="s">
        <v>23</v>
      </c>
    </row>
    <row r="443" s="1" customFormat="true" ht="35" hidden="false" customHeight="true" outlineLevel="2" collapsed="false">
      <c r="A443" s="27" t="n">
        <v>430</v>
      </c>
      <c r="B443" s="84" t="s">
        <v>647</v>
      </c>
      <c r="C443" s="35" t="s">
        <v>648</v>
      </c>
      <c r="D443" s="35" t="n">
        <v>13008844</v>
      </c>
      <c r="E443" s="37" t="s">
        <v>727</v>
      </c>
      <c r="F443" s="37" t="s">
        <v>18</v>
      </c>
      <c r="G443" s="35" t="n">
        <v>86480</v>
      </c>
      <c r="H443" s="35"/>
      <c r="I443" s="35" t="n">
        <v>1</v>
      </c>
      <c r="J443" s="91" t="n">
        <v>41614</v>
      </c>
      <c r="K443" s="35" t="n">
        <v>12</v>
      </c>
      <c r="L443" s="92" t="n">
        <v>6065</v>
      </c>
      <c r="M443" s="84" t="s">
        <v>22</v>
      </c>
      <c r="N443" s="84" t="s">
        <v>23</v>
      </c>
    </row>
    <row r="444" s="1" customFormat="true" ht="35" hidden="false" customHeight="true" outlineLevel="2" collapsed="false">
      <c r="A444" s="27" t="n">
        <v>431</v>
      </c>
      <c r="B444" s="84" t="s">
        <v>647</v>
      </c>
      <c r="C444" s="35" t="s">
        <v>648</v>
      </c>
      <c r="D444" s="35" t="n">
        <v>13008843</v>
      </c>
      <c r="E444" s="37" t="s">
        <v>727</v>
      </c>
      <c r="F444" s="37" t="s">
        <v>18</v>
      </c>
      <c r="G444" s="35" t="n">
        <v>86480</v>
      </c>
      <c r="H444" s="35"/>
      <c r="I444" s="35" t="n">
        <v>1</v>
      </c>
      <c r="J444" s="91" t="n">
        <v>41614</v>
      </c>
      <c r="K444" s="35" t="n">
        <v>12</v>
      </c>
      <c r="L444" s="92" t="n">
        <v>6065</v>
      </c>
      <c r="M444" s="84" t="s">
        <v>22</v>
      </c>
      <c r="N444" s="84" t="s">
        <v>23</v>
      </c>
    </row>
    <row r="445" s="1" customFormat="true" ht="35" hidden="false" customHeight="true" outlineLevel="2" collapsed="false">
      <c r="A445" s="27" t="n">
        <v>432</v>
      </c>
      <c r="B445" s="84" t="s">
        <v>647</v>
      </c>
      <c r="C445" s="35" t="s">
        <v>648</v>
      </c>
      <c r="D445" s="35" t="n">
        <v>13008842</v>
      </c>
      <c r="E445" s="37" t="s">
        <v>727</v>
      </c>
      <c r="F445" s="37" t="s">
        <v>18</v>
      </c>
      <c r="G445" s="35" t="n">
        <v>86480</v>
      </c>
      <c r="H445" s="35"/>
      <c r="I445" s="35" t="n">
        <v>1</v>
      </c>
      <c r="J445" s="91" t="n">
        <v>41614</v>
      </c>
      <c r="K445" s="35" t="n">
        <v>12</v>
      </c>
      <c r="L445" s="92" t="n">
        <v>6065</v>
      </c>
      <c r="M445" s="84" t="s">
        <v>22</v>
      </c>
      <c r="N445" s="84" t="s">
        <v>23</v>
      </c>
    </row>
    <row r="446" s="1" customFormat="true" ht="35" hidden="false" customHeight="true" outlineLevel="2" collapsed="false">
      <c r="A446" s="27" t="n">
        <v>433</v>
      </c>
      <c r="B446" s="84" t="s">
        <v>647</v>
      </c>
      <c r="C446" s="35" t="s">
        <v>648</v>
      </c>
      <c r="D446" s="35" t="n">
        <v>13008841</v>
      </c>
      <c r="E446" s="37" t="s">
        <v>727</v>
      </c>
      <c r="F446" s="37" t="s">
        <v>18</v>
      </c>
      <c r="G446" s="35" t="n">
        <v>86480</v>
      </c>
      <c r="H446" s="35"/>
      <c r="I446" s="35" t="n">
        <v>1</v>
      </c>
      <c r="J446" s="91" t="n">
        <v>41614</v>
      </c>
      <c r="K446" s="35" t="n">
        <v>12</v>
      </c>
      <c r="L446" s="92" t="n">
        <v>6065</v>
      </c>
      <c r="M446" s="84" t="s">
        <v>22</v>
      </c>
      <c r="N446" s="84" t="s">
        <v>23</v>
      </c>
    </row>
    <row r="447" s="1" customFormat="true" ht="35" hidden="false" customHeight="true" outlineLevel="2" collapsed="false">
      <c r="A447" s="27" t="n">
        <v>434</v>
      </c>
      <c r="B447" s="84" t="s">
        <v>647</v>
      </c>
      <c r="C447" s="35" t="s">
        <v>648</v>
      </c>
      <c r="D447" s="35" t="n">
        <v>13008840</v>
      </c>
      <c r="E447" s="37" t="s">
        <v>727</v>
      </c>
      <c r="F447" s="37" t="s">
        <v>18</v>
      </c>
      <c r="G447" s="35" t="n">
        <v>86480</v>
      </c>
      <c r="H447" s="35"/>
      <c r="I447" s="35" t="n">
        <v>1</v>
      </c>
      <c r="J447" s="91" t="n">
        <v>41614</v>
      </c>
      <c r="K447" s="35" t="n">
        <v>12</v>
      </c>
      <c r="L447" s="92" t="n">
        <v>6065</v>
      </c>
      <c r="M447" s="84" t="s">
        <v>22</v>
      </c>
      <c r="N447" s="84" t="s">
        <v>23</v>
      </c>
    </row>
    <row r="448" s="1" customFormat="true" ht="35" hidden="false" customHeight="true" outlineLevel="2" collapsed="false">
      <c r="A448" s="27" t="n">
        <v>435</v>
      </c>
      <c r="B448" s="84" t="s">
        <v>647</v>
      </c>
      <c r="C448" s="35" t="s">
        <v>648</v>
      </c>
      <c r="D448" s="35" t="n">
        <v>13004096</v>
      </c>
      <c r="E448" s="37" t="s">
        <v>650</v>
      </c>
      <c r="F448" s="37" t="s">
        <v>18</v>
      </c>
      <c r="G448" s="35" t="n">
        <v>1036778</v>
      </c>
      <c r="H448" s="35"/>
      <c r="I448" s="35" t="n">
        <v>1</v>
      </c>
      <c r="J448" s="91" t="n">
        <v>41523</v>
      </c>
      <c r="K448" s="35" t="n">
        <v>12</v>
      </c>
      <c r="L448" s="92" t="n">
        <v>3100</v>
      </c>
      <c r="M448" s="84" t="s">
        <v>22</v>
      </c>
      <c r="N448" s="84" t="s">
        <v>23</v>
      </c>
    </row>
    <row r="449" s="1" customFormat="true" ht="35" hidden="false" customHeight="true" outlineLevel="2" collapsed="false">
      <c r="A449" s="27" t="n">
        <v>436</v>
      </c>
      <c r="B449" s="84" t="s">
        <v>647</v>
      </c>
      <c r="C449" s="35" t="s">
        <v>648</v>
      </c>
      <c r="D449" s="35" t="n">
        <v>13003949</v>
      </c>
      <c r="E449" s="37" t="s">
        <v>728</v>
      </c>
      <c r="F449" s="37" t="s">
        <v>18</v>
      </c>
      <c r="G449" s="35" t="n">
        <v>927588</v>
      </c>
      <c r="H449" s="35"/>
      <c r="I449" s="35" t="n">
        <v>1</v>
      </c>
      <c r="J449" s="91" t="n">
        <v>41466</v>
      </c>
      <c r="K449" s="35" t="n">
        <v>12</v>
      </c>
      <c r="L449" s="92" t="n">
        <v>3850</v>
      </c>
      <c r="M449" s="84" t="s">
        <v>22</v>
      </c>
      <c r="N449" s="84" t="s">
        <v>23</v>
      </c>
    </row>
    <row r="450" s="1" customFormat="true" ht="35" hidden="false" customHeight="true" outlineLevel="2" collapsed="false">
      <c r="A450" s="27" t="n">
        <v>437</v>
      </c>
      <c r="B450" s="84" t="s">
        <v>647</v>
      </c>
      <c r="C450" s="35" t="s">
        <v>648</v>
      </c>
      <c r="D450" s="35" t="n">
        <v>13000011</v>
      </c>
      <c r="E450" s="37" t="s">
        <v>729</v>
      </c>
      <c r="F450" s="37" t="s">
        <v>18</v>
      </c>
      <c r="G450" s="35" t="n">
        <v>175698</v>
      </c>
      <c r="H450" s="35"/>
      <c r="I450" s="35" t="n">
        <v>1</v>
      </c>
      <c r="J450" s="91" t="n">
        <v>41292</v>
      </c>
      <c r="K450" s="35" t="n">
        <v>12</v>
      </c>
      <c r="L450" s="92" t="n">
        <v>3800</v>
      </c>
      <c r="M450" s="84" t="s">
        <v>22</v>
      </c>
      <c r="N450" s="84" t="s">
        <v>23</v>
      </c>
    </row>
    <row r="451" s="1" customFormat="true" ht="35" hidden="false" customHeight="true" outlineLevel="2" collapsed="false">
      <c r="A451" s="27" t="n">
        <v>438</v>
      </c>
      <c r="B451" s="84" t="s">
        <v>647</v>
      </c>
      <c r="C451" s="35" t="s">
        <v>648</v>
      </c>
      <c r="D451" s="35" t="n">
        <v>12007822</v>
      </c>
      <c r="E451" s="37" t="s">
        <v>730</v>
      </c>
      <c r="F451" s="37" t="s">
        <v>18</v>
      </c>
      <c r="G451" s="35" t="n">
        <v>4882760</v>
      </c>
      <c r="H451" s="35"/>
      <c r="I451" s="35" t="n">
        <v>1</v>
      </c>
      <c r="J451" s="91" t="n">
        <v>41242</v>
      </c>
      <c r="K451" s="35" t="n">
        <v>13</v>
      </c>
      <c r="L451" s="92" t="n">
        <v>1280</v>
      </c>
      <c r="M451" s="84" t="s">
        <v>22</v>
      </c>
      <c r="N451" s="84" t="s">
        <v>23</v>
      </c>
    </row>
    <row r="452" s="1" customFormat="true" ht="35" hidden="false" customHeight="true" outlineLevel="2" collapsed="false">
      <c r="A452" s="27" t="n">
        <v>439</v>
      </c>
      <c r="B452" s="84" t="s">
        <v>647</v>
      </c>
      <c r="C452" s="35" t="s">
        <v>648</v>
      </c>
      <c r="D452" s="35" t="n">
        <v>12007821</v>
      </c>
      <c r="E452" s="37" t="s">
        <v>730</v>
      </c>
      <c r="F452" s="37" t="s">
        <v>18</v>
      </c>
      <c r="G452" s="35" t="n">
        <v>4882760</v>
      </c>
      <c r="H452" s="35"/>
      <c r="I452" s="35" t="n">
        <v>1</v>
      </c>
      <c r="J452" s="91" t="n">
        <v>41242</v>
      </c>
      <c r="K452" s="35" t="n">
        <v>13</v>
      </c>
      <c r="L452" s="92" t="n">
        <v>1280</v>
      </c>
      <c r="M452" s="84" t="s">
        <v>22</v>
      </c>
      <c r="N452" s="84" t="s">
        <v>23</v>
      </c>
    </row>
    <row r="453" s="1" customFormat="true" ht="35" hidden="false" customHeight="true" outlineLevel="2" collapsed="false">
      <c r="A453" s="27" t="n">
        <v>440</v>
      </c>
      <c r="B453" s="84" t="s">
        <v>647</v>
      </c>
      <c r="C453" s="35" t="s">
        <v>648</v>
      </c>
      <c r="D453" s="35" t="n">
        <v>11000802</v>
      </c>
      <c r="E453" s="37" t="s">
        <v>731</v>
      </c>
      <c r="F453" s="37" t="s">
        <v>18</v>
      </c>
      <c r="G453" s="35" t="n">
        <v>210652</v>
      </c>
      <c r="H453" s="35"/>
      <c r="I453" s="35" t="n">
        <v>1</v>
      </c>
      <c r="J453" s="91" t="n">
        <v>40869</v>
      </c>
      <c r="K453" s="35" t="n">
        <v>14</v>
      </c>
      <c r="L453" s="92" t="n">
        <v>1985</v>
      </c>
      <c r="M453" s="84" t="s">
        <v>22</v>
      </c>
      <c r="N453" s="84" t="s">
        <v>23</v>
      </c>
    </row>
    <row r="454" s="1" customFormat="true" ht="35" hidden="false" customHeight="true" outlineLevel="2" collapsed="false">
      <c r="A454" s="27" t="n">
        <v>441</v>
      </c>
      <c r="B454" s="84" t="s">
        <v>647</v>
      </c>
      <c r="C454" s="35" t="s">
        <v>648</v>
      </c>
      <c r="D454" s="35" t="s">
        <v>732</v>
      </c>
      <c r="E454" s="37" t="s">
        <v>676</v>
      </c>
      <c r="F454" s="41" t="s">
        <v>147</v>
      </c>
      <c r="G454" s="35" t="s">
        <v>51</v>
      </c>
      <c r="H454" s="35"/>
      <c r="I454" s="35" t="n">
        <v>1</v>
      </c>
      <c r="J454" s="91" t="n">
        <v>40255</v>
      </c>
      <c r="K454" s="35" t="n">
        <v>15</v>
      </c>
      <c r="L454" s="92" t="n">
        <v>180</v>
      </c>
      <c r="M454" s="84" t="s">
        <v>22</v>
      </c>
      <c r="N454" s="84" t="s">
        <v>23</v>
      </c>
    </row>
    <row r="455" s="1" customFormat="true" ht="35" hidden="false" customHeight="true" outlineLevel="2" collapsed="false">
      <c r="A455" s="27" t="n">
        <v>442</v>
      </c>
      <c r="B455" s="84" t="s">
        <v>647</v>
      </c>
      <c r="C455" s="35" t="s">
        <v>648</v>
      </c>
      <c r="D455" s="35" t="s">
        <v>733</v>
      </c>
      <c r="E455" s="37" t="s">
        <v>734</v>
      </c>
      <c r="F455" s="41" t="s">
        <v>147</v>
      </c>
      <c r="G455" s="35" t="s">
        <v>51</v>
      </c>
      <c r="H455" s="35"/>
      <c r="I455" s="35" t="n">
        <v>1</v>
      </c>
      <c r="J455" s="91" t="n">
        <v>40253</v>
      </c>
      <c r="K455" s="35" t="n">
        <v>15</v>
      </c>
      <c r="L455" s="92" t="n">
        <v>1580</v>
      </c>
      <c r="M455" s="84" t="s">
        <v>22</v>
      </c>
      <c r="N455" s="84" t="s">
        <v>23</v>
      </c>
    </row>
    <row r="456" s="1" customFormat="true" ht="35" hidden="false" customHeight="true" outlineLevel="2" collapsed="false">
      <c r="A456" s="27" t="n">
        <v>443</v>
      </c>
      <c r="B456" s="84" t="s">
        <v>647</v>
      </c>
      <c r="C456" s="35" t="s">
        <v>648</v>
      </c>
      <c r="D456" s="35" t="s">
        <v>735</v>
      </c>
      <c r="E456" s="37" t="s">
        <v>662</v>
      </c>
      <c r="F456" s="41" t="s">
        <v>147</v>
      </c>
      <c r="G456" s="35" t="s">
        <v>51</v>
      </c>
      <c r="H456" s="35"/>
      <c r="I456" s="35" t="n">
        <v>1</v>
      </c>
      <c r="J456" s="91" t="n">
        <v>40253</v>
      </c>
      <c r="K456" s="35" t="n">
        <v>15</v>
      </c>
      <c r="L456" s="92" t="n">
        <v>500</v>
      </c>
      <c r="M456" s="84" t="s">
        <v>22</v>
      </c>
      <c r="N456" s="84" t="s">
        <v>23</v>
      </c>
    </row>
    <row r="457" s="1" customFormat="true" ht="35" hidden="false" customHeight="true" outlineLevel="2" collapsed="false">
      <c r="A457" s="27" t="n">
        <v>444</v>
      </c>
      <c r="B457" s="84" t="s">
        <v>647</v>
      </c>
      <c r="C457" s="35" t="s">
        <v>648</v>
      </c>
      <c r="D457" s="35" t="s">
        <v>736</v>
      </c>
      <c r="E457" s="37" t="s">
        <v>737</v>
      </c>
      <c r="F457" s="37" t="s">
        <v>18</v>
      </c>
      <c r="G457" s="35"/>
      <c r="H457" s="35"/>
      <c r="I457" s="35" t="n">
        <v>1</v>
      </c>
      <c r="J457" s="91" t="n">
        <v>40077</v>
      </c>
      <c r="K457" s="35" t="n">
        <v>16</v>
      </c>
      <c r="L457" s="92" t="n">
        <v>9200</v>
      </c>
      <c r="M457" s="84" t="s">
        <v>22</v>
      </c>
      <c r="N457" s="84" t="s">
        <v>23</v>
      </c>
    </row>
    <row r="458" s="1" customFormat="true" ht="35" hidden="false" customHeight="true" outlineLevel="2" collapsed="false">
      <c r="A458" s="27" t="n">
        <v>445</v>
      </c>
      <c r="B458" s="84" t="s">
        <v>647</v>
      </c>
      <c r="C458" s="35" t="s">
        <v>648</v>
      </c>
      <c r="D458" s="35" t="s">
        <v>738</v>
      </c>
      <c r="E458" s="37" t="s">
        <v>739</v>
      </c>
      <c r="F458" s="37" t="s">
        <v>18</v>
      </c>
      <c r="G458" s="35"/>
      <c r="H458" s="35"/>
      <c r="I458" s="35" t="n">
        <v>1</v>
      </c>
      <c r="J458" s="91" t="n">
        <v>39380</v>
      </c>
      <c r="K458" s="35" t="n">
        <v>18</v>
      </c>
      <c r="L458" s="92" t="n">
        <v>2300</v>
      </c>
      <c r="M458" s="84" t="s">
        <v>22</v>
      </c>
      <c r="N458" s="84" t="s">
        <v>23</v>
      </c>
    </row>
    <row r="459" s="1" customFormat="true" ht="35" hidden="false" customHeight="true" outlineLevel="2" collapsed="false">
      <c r="A459" s="27" t="n">
        <v>446</v>
      </c>
      <c r="B459" s="84" t="s">
        <v>647</v>
      </c>
      <c r="C459" s="35" t="s">
        <v>648</v>
      </c>
      <c r="D459" s="35" t="s">
        <v>740</v>
      </c>
      <c r="E459" s="37" t="s">
        <v>741</v>
      </c>
      <c r="F459" s="37" t="s">
        <v>18</v>
      </c>
      <c r="G459" s="35"/>
      <c r="H459" s="35"/>
      <c r="I459" s="35" t="n">
        <v>1</v>
      </c>
      <c r="J459" s="91" t="n">
        <v>38836</v>
      </c>
      <c r="K459" s="35" t="n">
        <v>19</v>
      </c>
      <c r="L459" s="92" t="n">
        <v>3000</v>
      </c>
      <c r="M459" s="84" t="s">
        <v>22</v>
      </c>
      <c r="N459" s="84" t="s">
        <v>23</v>
      </c>
    </row>
    <row r="460" s="1" customFormat="true" ht="35" hidden="false" customHeight="true" outlineLevel="2" collapsed="false">
      <c r="A460" s="27" t="n">
        <v>447</v>
      </c>
      <c r="B460" s="84" t="s">
        <v>647</v>
      </c>
      <c r="C460" s="35" t="s">
        <v>648</v>
      </c>
      <c r="D460" s="35" t="s">
        <v>742</v>
      </c>
      <c r="E460" s="37" t="s">
        <v>743</v>
      </c>
      <c r="F460" s="37" t="s">
        <v>18</v>
      </c>
      <c r="G460" s="35"/>
      <c r="H460" s="35"/>
      <c r="I460" s="35" t="n">
        <v>1</v>
      </c>
      <c r="J460" s="91" t="n">
        <v>38306</v>
      </c>
      <c r="K460" s="35" t="n">
        <v>21</v>
      </c>
      <c r="L460" s="92" t="n">
        <v>3120</v>
      </c>
      <c r="M460" s="84" t="s">
        <v>22</v>
      </c>
      <c r="N460" s="84" t="s">
        <v>23</v>
      </c>
    </row>
    <row r="461" s="1" customFormat="true" ht="35" hidden="false" customHeight="true" outlineLevel="2" collapsed="false">
      <c r="A461" s="27" t="n">
        <v>448</v>
      </c>
      <c r="B461" s="84" t="s">
        <v>647</v>
      </c>
      <c r="C461" s="35" t="s">
        <v>648</v>
      </c>
      <c r="D461" s="35" t="s">
        <v>744</v>
      </c>
      <c r="E461" s="37" t="s">
        <v>745</v>
      </c>
      <c r="F461" s="37" t="s">
        <v>18</v>
      </c>
      <c r="G461" s="35"/>
      <c r="H461" s="35"/>
      <c r="I461" s="35" t="n">
        <v>1</v>
      </c>
      <c r="J461" s="91" t="n">
        <v>37783</v>
      </c>
      <c r="K461" s="35" t="n">
        <v>22</v>
      </c>
      <c r="L461" s="92" t="n">
        <v>642.4</v>
      </c>
      <c r="M461" s="84" t="s">
        <v>22</v>
      </c>
      <c r="N461" s="84" t="s">
        <v>23</v>
      </c>
    </row>
    <row r="462" s="1" customFormat="true" ht="35" hidden="false" customHeight="true" outlineLevel="2" collapsed="false">
      <c r="A462" s="27" t="n">
        <v>449</v>
      </c>
      <c r="B462" s="84" t="s">
        <v>647</v>
      </c>
      <c r="C462" s="35" t="s">
        <v>648</v>
      </c>
      <c r="D462" s="35" t="s">
        <v>746</v>
      </c>
      <c r="E462" s="37" t="s">
        <v>747</v>
      </c>
      <c r="F462" s="37" t="s">
        <v>18</v>
      </c>
      <c r="G462" s="35"/>
      <c r="H462" s="35"/>
      <c r="I462" s="35" t="n">
        <v>1</v>
      </c>
      <c r="J462" s="91" t="n">
        <v>37935</v>
      </c>
      <c r="K462" s="35" t="n">
        <v>22</v>
      </c>
      <c r="L462" s="92" t="n">
        <v>598</v>
      </c>
      <c r="M462" s="84" t="s">
        <v>22</v>
      </c>
      <c r="N462" s="84" t="s">
        <v>23</v>
      </c>
    </row>
    <row r="463" s="1" customFormat="true" ht="35" hidden="false" customHeight="true" outlineLevel="1" collapsed="false">
      <c r="A463" s="27"/>
      <c r="B463" s="93" t="s">
        <v>748</v>
      </c>
      <c r="C463" s="35"/>
      <c r="D463" s="35"/>
      <c r="E463" s="35"/>
      <c r="F463" s="35"/>
      <c r="G463" s="35"/>
      <c r="H463" s="35"/>
      <c r="I463" s="92" t="n">
        <f aca="false">SUBTOTAL(9,I390:I462)</f>
        <v>669</v>
      </c>
      <c r="J463" s="91"/>
      <c r="K463" s="92"/>
      <c r="L463" s="92" t="n">
        <f aca="false">SUBTOTAL(9,L390:L462)</f>
        <v>672197.4</v>
      </c>
      <c r="M463" s="84"/>
      <c r="N463" s="84"/>
    </row>
    <row r="464" s="1" customFormat="true" ht="32" hidden="false" customHeight="true" outlineLevel="2" collapsed="false">
      <c r="A464" s="27" t="n">
        <v>450</v>
      </c>
      <c r="B464" s="16" t="s">
        <v>749</v>
      </c>
      <c r="C464" s="15" t="s">
        <v>750</v>
      </c>
      <c r="D464" s="94" t="s">
        <v>751</v>
      </c>
      <c r="E464" s="95" t="s">
        <v>752</v>
      </c>
      <c r="F464" s="41" t="s">
        <v>147</v>
      </c>
      <c r="G464" s="94" t="s">
        <v>753</v>
      </c>
      <c r="H464" s="16" t="s">
        <v>167</v>
      </c>
      <c r="I464" s="96" t="n">
        <v>8</v>
      </c>
      <c r="J464" s="91" t="n">
        <v>43979</v>
      </c>
      <c r="K464" s="35" t="n">
        <v>5</v>
      </c>
      <c r="L464" s="92" t="n">
        <v>8600</v>
      </c>
      <c r="M464" s="16" t="s">
        <v>22</v>
      </c>
      <c r="N464" s="16" t="s">
        <v>23</v>
      </c>
    </row>
    <row r="465" s="1" customFormat="true" ht="32" hidden="false" customHeight="true" outlineLevel="2" collapsed="false">
      <c r="A465" s="27" t="n">
        <v>451</v>
      </c>
      <c r="B465" s="16" t="s">
        <v>749</v>
      </c>
      <c r="C465" s="15" t="s">
        <v>750</v>
      </c>
      <c r="D465" s="94" t="s">
        <v>754</v>
      </c>
      <c r="E465" s="95" t="s">
        <v>17</v>
      </c>
      <c r="F465" s="37" t="s">
        <v>18</v>
      </c>
      <c r="G465" s="95" t="s">
        <v>755</v>
      </c>
      <c r="H465" s="16" t="s">
        <v>20</v>
      </c>
      <c r="I465" s="96" t="n">
        <v>1</v>
      </c>
      <c r="J465" s="91" t="n">
        <v>40330</v>
      </c>
      <c r="K465" s="35" t="n">
        <v>15</v>
      </c>
      <c r="L465" s="92" t="n">
        <v>2400</v>
      </c>
      <c r="M465" s="16" t="s">
        <v>22</v>
      </c>
      <c r="N465" s="16" t="s">
        <v>23</v>
      </c>
    </row>
    <row r="466" s="1" customFormat="true" ht="32" hidden="false" customHeight="true" outlineLevel="2" collapsed="false">
      <c r="A466" s="27" t="n">
        <v>452</v>
      </c>
      <c r="B466" s="16" t="s">
        <v>749</v>
      </c>
      <c r="C466" s="15" t="s">
        <v>750</v>
      </c>
      <c r="D466" s="94" t="s">
        <v>756</v>
      </c>
      <c r="E466" s="95" t="s">
        <v>757</v>
      </c>
      <c r="F466" s="37" t="s">
        <v>18</v>
      </c>
      <c r="G466" s="94" t="s">
        <v>758</v>
      </c>
      <c r="H466" s="16" t="s">
        <v>20</v>
      </c>
      <c r="I466" s="96" t="n">
        <v>1</v>
      </c>
      <c r="J466" s="91" t="n">
        <v>43273</v>
      </c>
      <c r="K466" s="35" t="n">
        <v>7</v>
      </c>
      <c r="L466" s="92" t="n">
        <v>3999</v>
      </c>
      <c r="M466" s="16" t="s">
        <v>22</v>
      </c>
      <c r="N466" s="16" t="s">
        <v>23</v>
      </c>
    </row>
    <row r="467" s="1" customFormat="true" ht="32" hidden="false" customHeight="true" outlineLevel="2" collapsed="false">
      <c r="A467" s="27" t="n">
        <v>453</v>
      </c>
      <c r="B467" s="16" t="s">
        <v>749</v>
      </c>
      <c r="C467" s="15" t="s">
        <v>750</v>
      </c>
      <c r="D467" s="94" t="s">
        <v>759</v>
      </c>
      <c r="E467" s="95" t="s">
        <v>757</v>
      </c>
      <c r="F467" s="37" t="s">
        <v>18</v>
      </c>
      <c r="G467" s="94" t="s">
        <v>758</v>
      </c>
      <c r="H467" s="16" t="s">
        <v>20</v>
      </c>
      <c r="I467" s="96" t="n">
        <v>1</v>
      </c>
      <c r="J467" s="91" t="n">
        <v>43273</v>
      </c>
      <c r="K467" s="35" t="n">
        <v>7</v>
      </c>
      <c r="L467" s="92" t="n">
        <v>3999</v>
      </c>
      <c r="M467" s="16" t="s">
        <v>22</v>
      </c>
      <c r="N467" s="16" t="s">
        <v>23</v>
      </c>
    </row>
    <row r="468" s="1" customFormat="true" ht="32" hidden="false" customHeight="true" outlineLevel="2" collapsed="false">
      <c r="A468" s="27" t="n">
        <v>454</v>
      </c>
      <c r="B468" s="16" t="s">
        <v>749</v>
      </c>
      <c r="C468" s="15" t="s">
        <v>750</v>
      </c>
      <c r="D468" s="94" t="s">
        <v>760</v>
      </c>
      <c r="E468" s="95" t="s">
        <v>40</v>
      </c>
      <c r="F468" s="37" t="s">
        <v>18</v>
      </c>
      <c r="G468" s="95" t="s">
        <v>761</v>
      </c>
      <c r="H468" s="16" t="s">
        <v>20</v>
      </c>
      <c r="I468" s="96" t="n">
        <v>1</v>
      </c>
      <c r="J468" s="91" t="n">
        <v>42466</v>
      </c>
      <c r="K468" s="35" t="n">
        <v>9</v>
      </c>
      <c r="L468" s="92" t="n">
        <v>4948</v>
      </c>
      <c r="M468" s="16" t="s">
        <v>22</v>
      </c>
      <c r="N468" s="16" t="s">
        <v>23</v>
      </c>
    </row>
    <row r="469" s="1" customFormat="true" ht="32" hidden="false" customHeight="true" outlineLevel="2" collapsed="false">
      <c r="A469" s="27" t="n">
        <v>455</v>
      </c>
      <c r="B469" s="16" t="s">
        <v>749</v>
      </c>
      <c r="C469" s="15" t="s">
        <v>750</v>
      </c>
      <c r="D469" s="94" t="s">
        <v>762</v>
      </c>
      <c r="E469" s="95" t="s">
        <v>763</v>
      </c>
      <c r="F469" s="41" t="s">
        <v>147</v>
      </c>
      <c r="G469" s="94" t="s">
        <v>51</v>
      </c>
      <c r="H469" s="16" t="s">
        <v>149</v>
      </c>
      <c r="I469" s="96" t="n">
        <v>38</v>
      </c>
      <c r="J469" s="91" t="n">
        <v>39038</v>
      </c>
      <c r="K469" s="35" t="n">
        <v>19</v>
      </c>
      <c r="L469" s="92" t="n">
        <v>15000</v>
      </c>
      <c r="M469" s="16" t="s">
        <v>22</v>
      </c>
      <c r="N469" s="16" t="s">
        <v>23</v>
      </c>
    </row>
    <row r="470" s="1" customFormat="true" ht="32" hidden="false" customHeight="true" outlineLevel="2" collapsed="false">
      <c r="A470" s="27" t="n">
        <v>456</v>
      </c>
      <c r="B470" s="16" t="s">
        <v>749</v>
      </c>
      <c r="C470" s="15" t="s">
        <v>750</v>
      </c>
      <c r="D470" s="94" t="s">
        <v>764</v>
      </c>
      <c r="E470" s="95" t="s">
        <v>765</v>
      </c>
      <c r="F470" s="41" t="s">
        <v>147</v>
      </c>
      <c r="G470" s="94" t="s">
        <v>51</v>
      </c>
      <c r="H470" s="16" t="s">
        <v>149</v>
      </c>
      <c r="I470" s="96" t="n">
        <v>4</v>
      </c>
      <c r="J470" s="91" t="n">
        <v>39162</v>
      </c>
      <c r="K470" s="35" t="n">
        <v>18</v>
      </c>
      <c r="L470" s="92" t="n">
        <v>360</v>
      </c>
      <c r="M470" s="16" t="s">
        <v>22</v>
      </c>
      <c r="N470" s="16" t="s">
        <v>23</v>
      </c>
    </row>
    <row r="471" s="1" customFormat="true" ht="32" hidden="false" customHeight="true" outlineLevel="2" collapsed="false">
      <c r="A471" s="27" t="n">
        <v>457</v>
      </c>
      <c r="B471" s="16" t="s">
        <v>749</v>
      </c>
      <c r="C471" s="15" t="s">
        <v>750</v>
      </c>
      <c r="D471" s="94" t="s">
        <v>766</v>
      </c>
      <c r="E471" s="95" t="s">
        <v>658</v>
      </c>
      <c r="F471" s="41" t="s">
        <v>147</v>
      </c>
      <c r="G471" s="94" t="s">
        <v>51</v>
      </c>
      <c r="H471" s="16" t="s">
        <v>149</v>
      </c>
      <c r="I471" s="96" t="n">
        <v>3</v>
      </c>
      <c r="J471" s="91" t="n">
        <v>39717</v>
      </c>
      <c r="K471" s="35" t="n">
        <v>17</v>
      </c>
      <c r="L471" s="92" t="n">
        <v>4740</v>
      </c>
      <c r="M471" s="16" t="s">
        <v>22</v>
      </c>
      <c r="N471" s="16" t="s">
        <v>23</v>
      </c>
    </row>
    <row r="472" s="1" customFormat="true" ht="32" hidden="false" customHeight="true" outlineLevel="2" collapsed="false">
      <c r="A472" s="27" t="n">
        <v>458</v>
      </c>
      <c r="B472" s="16" t="s">
        <v>749</v>
      </c>
      <c r="C472" s="15" t="s">
        <v>750</v>
      </c>
      <c r="D472" s="94" t="s">
        <v>767</v>
      </c>
      <c r="E472" s="95" t="s">
        <v>656</v>
      </c>
      <c r="F472" s="41" t="s">
        <v>147</v>
      </c>
      <c r="G472" s="94" t="s">
        <v>51</v>
      </c>
      <c r="H472" s="16" t="s">
        <v>149</v>
      </c>
      <c r="I472" s="96" t="n">
        <v>3</v>
      </c>
      <c r="J472" s="91" t="n">
        <v>39717</v>
      </c>
      <c r="K472" s="35" t="n">
        <v>17</v>
      </c>
      <c r="L472" s="92" t="n">
        <v>2250</v>
      </c>
      <c r="M472" s="16" t="s">
        <v>22</v>
      </c>
      <c r="N472" s="16" t="s">
        <v>23</v>
      </c>
    </row>
    <row r="473" s="1" customFormat="true" ht="32" hidden="false" customHeight="true" outlineLevel="2" collapsed="false">
      <c r="A473" s="27" t="n">
        <v>459</v>
      </c>
      <c r="B473" s="16" t="s">
        <v>749</v>
      </c>
      <c r="C473" s="15" t="s">
        <v>750</v>
      </c>
      <c r="D473" s="94" t="s">
        <v>768</v>
      </c>
      <c r="E473" s="95" t="s">
        <v>171</v>
      </c>
      <c r="F473" s="41" t="s">
        <v>147</v>
      </c>
      <c r="G473" s="94" t="s">
        <v>51</v>
      </c>
      <c r="H473" s="16" t="s">
        <v>149</v>
      </c>
      <c r="I473" s="96" t="n">
        <v>3</v>
      </c>
      <c r="J473" s="91" t="n">
        <v>39282</v>
      </c>
      <c r="K473" s="35" t="n">
        <v>18</v>
      </c>
      <c r="L473" s="92" t="n">
        <v>1440</v>
      </c>
      <c r="M473" s="16" t="s">
        <v>22</v>
      </c>
      <c r="N473" s="16" t="s">
        <v>23</v>
      </c>
    </row>
    <row r="474" s="1" customFormat="true" ht="32" hidden="false" customHeight="true" outlineLevel="2" collapsed="false">
      <c r="A474" s="27" t="n">
        <v>460</v>
      </c>
      <c r="B474" s="16" t="s">
        <v>749</v>
      </c>
      <c r="C474" s="15" t="s">
        <v>750</v>
      </c>
      <c r="D474" s="94" t="s">
        <v>769</v>
      </c>
      <c r="E474" s="95" t="s">
        <v>770</v>
      </c>
      <c r="F474" s="41" t="s">
        <v>147</v>
      </c>
      <c r="G474" s="94" t="s">
        <v>51</v>
      </c>
      <c r="H474" s="16" t="s">
        <v>149</v>
      </c>
      <c r="I474" s="96" t="n">
        <v>2</v>
      </c>
      <c r="J474" s="91" t="n">
        <v>39717</v>
      </c>
      <c r="K474" s="35" t="n">
        <v>17</v>
      </c>
      <c r="L474" s="92" t="n">
        <v>1560</v>
      </c>
      <c r="M474" s="16" t="s">
        <v>22</v>
      </c>
      <c r="N474" s="16" t="s">
        <v>23</v>
      </c>
    </row>
    <row r="475" s="1" customFormat="true" ht="32" hidden="false" customHeight="true" outlineLevel="2" collapsed="false">
      <c r="A475" s="27" t="n">
        <v>461</v>
      </c>
      <c r="B475" s="16" t="s">
        <v>749</v>
      </c>
      <c r="C475" s="15" t="s">
        <v>750</v>
      </c>
      <c r="D475" s="94" t="s">
        <v>771</v>
      </c>
      <c r="E475" s="95" t="s">
        <v>369</v>
      </c>
      <c r="F475" s="41" t="s">
        <v>147</v>
      </c>
      <c r="G475" s="94" t="s">
        <v>51</v>
      </c>
      <c r="H475" s="16" t="s">
        <v>149</v>
      </c>
      <c r="I475" s="96" t="n">
        <v>2</v>
      </c>
      <c r="J475" s="91" t="n">
        <v>39162</v>
      </c>
      <c r="K475" s="35" t="n">
        <v>18</v>
      </c>
      <c r="L475" s="92" t="n">
        <v>900</v>
      </c>
      <c r="M475" s="16" t="s">
        <v>22</v>
      </c>
      <c r="N475" s="16" t="s">
        <v>23</v>
      </c>
    </row>
    <row r="476" s="1" customFormat="true" ht="32" hidden="false" customHeight="true" outlineLevel="2" collapsed="false">
      <c r="A476" s="27" t="n">
        <v>462</v>
      </c>
      <c r="B476" s="16" t="s">
        <v>749</v>
      </c>
      <c r="C476" s="15" t="s">
        <v>750</v>
      </c>
      <c r="D476" s="94" t="s">
        <v>772</v>
      </c>
      <c r="E476" s="95" t="s">
        <v>773</v>
      </c>
      <c r="F476" s="41" t="s">
        <v>147</v>
      </c>
      <c r="G476" s="94" t="s">
        <v>51</v>
      </c>
      <c r="H476" s="16" t="s">
        <v>149</v>
      </c>
      <c r="I476" s="96" t="n">
        <v>1</v>
      </c>
      <c r="J476" s="91" t="n">
        <v>39917</v>
      </c>
      <c r="K476" s="35" t="n">
        <v>16</v>
      </c>
      <c r="L476" s="92" t="n">
        <v>690</v>
      </c>
      <c r="M476" s="16" t="s">
        <v>22</v>
      </c>
      <c r="N476" s="16" t="s">
        <v>23</v>
      </c>
    </row>
    <row r="477" s="1" customFormat="true" ht="32" hidden="false" customHeight="true" outlineLevel="2" collapsed="false">
      <c r="A477" s="27" t="n">
        <v>463</v>
      </c>
      <c r="B477" s="16" t="s">
        <v>749</v>
      </c>
      <c r="C477" s="15" t="s">
        <v>750</v>
      </c>
      <c r="D477" s="94" t="s">
        <v>774</v>
      </c>
      <c r="E477" s="95" t="s">
        <v>656</v>
      </c>
      <c r="F477" s="41" t="s">
        <v>147</v>
      </c>
      <c r="G477" s="94" t="s">
        <v>51</v>
      </c>
      <c r="H477" s="16" t="s">
        <v>149</v>
      </c>
      <c r="I477" s="96" t="n">
        <v>1</v>
      </c>
      <c r="J477" s="91" t="n">
        <v>39717</v>
      </c>
      <c r="K477" s="35" t="n">
        <v>17</v>
      </c>
      <c r="L477" s="92" t="n">
        <v>1300</v>
      </c>
      <c r="M477" s="16" t="s">
        <v>22</v>
      </c>
      <c r="N477" s="16" t="s">
        <v>23</v>
      </c>
    </row>
    <row r="478" s="1" customFormat="true" ht="32" hidden="false" customHeight="true" outlineLevel="2" collapsed="false">
      <c r="A478" s="27" t="n">
        <v>464</v>
      </c>
      <c r="B478" s="16" t="s">
        <v>749</v>
      </c>
      <c r="C478" s="15" t="s">
        <v>750</v>
      </c>
      <c r="D478" s="94" t="s">
        <v>775</v>
      </c>
      <c r="E478" s="95" t="s">
        <v>776</v>
      </c>
      <c r="F478" s="41" t="s">
        <v>147</v>
      </c>
      <c r="G478" s="94" t="s">
        <v>51</v>
      </c>
      <c r="H478" s="16" t="s">
        <v>149</v>
      </c>
      <c r="I478" s="96" t="n">
        <v>1</v>
      </c>
      <c r="J478" s="91" t="n">
        <v>39429</v>
      </c>
      <c r="K478" s="35" t="n">
        <v>18</v>
      </c>
      <c r="L478" s="92" t="n">
        <v>1700</v>
      </c>
      <c r="M478" s="16" t="s">
        <v>22</v>
      </c>
      <c r="N478" s="16" t="s">
        <v>23</v>
      </c>
    </row>
    <row r="479" s="1" customFormat="true" ht="32" hidden="false" customHeight="true" outlineLevel="2" collapsed="false">
      <c r="A479" s="27" t="n">
        <v>465</v>
      </c>
      <c r="B479" s="16" t="s">
        <v>749</v>
      </c>
      <c r="C479" s="15" t="s">
        <v>750</v>
      </c>
      <c r="D479" s="94" t="s">
        <v>777</v>
      </c>
      <c r="E479" s="95" t="s">
        <v>778</v>
      </c>
      <c r="F479" s="41" t="s">
        <v>147</v>
      </c>
      <c r="G479" s="94" t="s">
        <v>51</v>
      </c>
      <c r="H479" s="16" t="s">
        <v>149</v>
      </c>
      <c r="I479" s="96" t="n">
        <v>1</v>
      </c>
      <c r="J479" s="91" t="n">
        <v>39339</v>
      </c>
      <c r="K479" s="35" t="n">
        <v>18</v>
      </c>
      <c r="L479" s="92" t="n">
        <v>1850</v>
      </c>
      <c r="M479" s="16" t="s">
        <v>22</v>
      </c>
      <c r="N479" s="16" t="s">
        <v>23</v>
      </c>
    </row>
    <row r="480" s="1" customFormat="true" ht="32" hidden="false" customHeight="true" outlineLevel="2" collapsed="false">
      <c r="A480" s="27" t="n">
        <v>466</v>
      </c>
      <c r="B480" s="16" t="s">
        <v>749</v>
      </c>
      <c r="C480" s="15" t="s">
        <v>750</v>
      </c>
      <c r="D480" s="94" t="s">
        <v>779</v>
      </c>
      <c r="E480" s="95" t="s">
        <v>780</v>
      </c>
      <c r="F480" s="41" t="s">
        <v>147</v>
      </c>
      <c r="G480" s="94" t="s">
        <v>51</v>
      </c>
      <c r="H480" s="16" t="s">
        <v>149</v>
      </c>
      <c r="I480" s="96" t="n">
        <v>1</v>
      </c>
      <c r="J480" s="91" t="n">
        <v>39282</v>
      </c>
      <c r="K480" s="35" t="n">
        <v>18</v>
      </c>
      <c r="L480" s="92" t="n">
        <v>200</v>
      </c>
      <c r="M480" s="16" t="s">
        <v>22</v>
      </c>
      <c r="N480" s="16" t="s">
        <v>23</v>
      </c>
    </row>
    <row r="481" s="1" customFormat="true" ht="32" hidden="false" customHeight="true" outlineLevel="2" collapsed="false">
      <c r="A481" s="27" t="n">
        <v>467</v>
      </c>
      <c r="B481" s="16" t="s">
        <v>749</v>
      </c>
      <c r="C481" s="15" t="s">
        <v>750</v>
      </c>
      <c r="D481" s="94" t="s">
        <v>781</v>
      </c>
      <c r="E481" s="95" t="s">
        <v>782</v>
      </c>
      <c r="F481" s="37" t="s">
        <v>18</v>
      </c>
      <c r="G481" s="94" t="s">
        <v>783</v>
      </c>
      <c r="H481" s="16" t="s">
        <v>149</v>
      </c>
      <c r="I481" s="96" t="n">
        <v>1</v>
      </c>
      <c r="J481" s="91" t="n">
        <v>37226</v>
      </c>
      <c r="K481" s="35" t="n">
        <v>24</v>
      </c>
      <c r="L481" s="92" t="n">
        <v>7050</v>
      </c>
      <c r="M481" s="16" t="s">
        <v>22</v>
      </c>
      <c r="N481" s="16" t="s">
        <v>23</v>
      </c>
    </row>
    <row r="482" s="1" customFormat="true" ht="32" hidden="false" customHeight="true" outlineLevel="2" collapsed="false">
      <c r="A482" s="27" t="n">
        <v>468</v>
      </c>
      <c r="B482" s="16" t="s">
        <v>749</v>
      </c>
      <c r="C482" s="15" t="s">
        <v>750</v>
      </c>
      <c r="D482" s="94" t="s">
        <v>784</v>
      </c>
      <c r="E482" s="95" t="s">
        <v>785</v>
      </c>
      <c r="F482" s="37" t="s">
        <v>18</v>
      </c>
      <c r="G482" s="94" t="s">
        <v>786</v>
      </c>
      <c r="H482" s="16" t="s">
        <v>149</v>
      </c>
      <c r="I482" s="96" t="n">
        <v>1</v>
      </c>
      <c r="J482" s="91" t="n">
        <v>37226</v>
      </c>
      <c r="K482" s="35" t="n">
        <v>24</v>
      </c>
      <c r="L482" s="92" t="n">
        <v>1700</v>
      </c>
      <c r="M482" s="16" t="s">
        <v>22</v>
      </c>
      <c r="N482" s="16" t="s">
        <v>23</v>
      </c>
    </row>
    <row r="483" s="1" customFormat="true" ht="32" hidden="false" customHeight="true" outlineLevel="2" collapsed="false">
      <c r="A483" s="27" t="n">
        <v>469</v>
      </c>
      <c r="B483" s="16" t="s">
        <v>749</v>
      </c>
      <c r="C483" s="15" t="s">
        <v>750</v>
      </c>
      <c r="D483" s="94" t="s">
        <v>787</v>
      </c>
      <c r="E483" s="95" t="s">
        <v>788</v>
      </c>
      <c r="F483" s="37" t="s">
        <v>18</v>
      </c>
      <c r="G483" s="94" t="s">
        <v>783</v>
      </c>
      <c r="H483" s="16" t="s">
        <v>149</v>
      </c>
      <c r="I483" s="96" t="n">
        <v>1</v>
      </c>
      <c r="J483" s="91" t="n">
        <v>37226</v>
      </c>
      <c r="K483" s="35" t="n">
        <v>24</v>
      </c>
      <c r="L483" s="92" t="n">
        <v>5000</v>
      </c>
      <c r="M483" s="16" t="s">
        <v>22</v>
      </c>
      <c r="N483" s="16" t="s">
        <v>23</v>
      </c>
    </row>
    <row r="484" s="1" customFormat="true" ht="32" hidden="false" customHeight="true" outlineLevel="2" collapsed="false">
      <c r="A484" s="27" t="n">
        <v>470</v>
      </c>
      <c r="B484" s="16" t="s">
        <v>749</v>
      </c>
      <c r="C484" s="15" t="s">
        <v>750</v>
      </c>
      <c r="D484" s="94" t="s">
        <v>789</v>
      </c>
      <c r="E484" s="95" t="s">
        <v>790</v>
      </c>
      <c r="F484" s="37" t="s">
        <v>18</v>
      </c>
      <c r="G484" s="95" t="s">
        <v>791</v>
      </c>
      <c r="H484" s="16" t="s">
        <v>20</v>
      </c>
      <c r="I484" s="96" t="n">
        <v>1</v>
      </c>
      <c r="J484" s="91" t="n">
        <v>43337</v>
      </c>
      <c r="K484" s="35" t="n">
        <v>7</v>
      </c>
      <c r="L484" s="92" t="n">
        <v>2412</v>
      </c>
      <c r="M484" s="16" t="s">
        <v>22</v>
      </c>
      <c r="N484" s="16" t="s">
        <v>23</v>
      </c>
    </row>
    <row r="485" s="1" customFormat="true" ht="32" hidden="false" customHeight="true" outlineLevel="2" collapsed="false">
      <c r="A485" s="27" t="n">
        <v>471</v>
      </c>
      <c r="B485" s="16" t="s">
        <v>749</v>
      </c>
      <c r="C485" s="15" t="s">
        <v>750</v>
      </c>
      <c r="D485" s="94" t="s">
        <v>792</v>
      </c>
      <c r="E485" s="95" t="s">
        <v>793</v>
      </c>
      <c r="F485" s="37" t="s">
        <v>18</v>
      </c>
      <c r="G485" s="94" t="s">
        <v>794</v>
      </c>
      <c r="H485" s="16" t="s">
        <v>20</v>
      </c>
      <c r="I485" s="96" t="n">
        <v>1</v>
      </c>
      <c r="J485" s="91" t="n">
        <v>41555</v>
      </c>
      <c r="K485" s="35" t="n">
        <v>12</v>
      </c>
      <c r="L485" s="92" t="n">
        <v>3980</v>
      </c>
      <c r="M485" s="16" t="s">
        <v>22</v>
      </c>
      <c r="N485" s="16" t="s">
        <v>23</v>
      </c>
    </row>
    <row r="486" s="1" customFormat="true" ht="32" hidden="false" customHeight="true" outlineLevel="2" collapsed="false">
      <c r="A486" s="27" t="n">
        <v>472</v>
      </c>
      <c r="B486" s="16" t="s">
        <v>749</v>
      </c>
      <c r="C486" s="15" t="s">
        <v>750</v>
      </c>
      <c r="D486" s="94" t="s">
        <v>795</v>
      </c>
      <c r="E486" s="95" t="s">
        <v>796</v>
      </c>
      <c r="F486" s="37" t="s">
        <v>18</v>
      </c>
      <c r="G486" s="94" t="s">
        <v>51</v>
      </c>
      <c r="H486" s="16" t="s">
        <v>149</v>
      </c>
      <c r="I486" s="96" t="n">
        <v>1</v>
      </c>
      <c r="J486" s="91" t="n">
        <v>37073</v>
      </c>
      <c r="K486" s="35" t="n">
        <v>24</v>
      </c>
      <c r="L486" s="92" t="n">
        <v>4150</v>
      </c>
      <c r="M486" s="16" t="s">
        <v>22</v>
      </c>
      <c r="N486" s="16" t="s">
        <v>23</v>
      </c>
    </row>
    <row r="487" s="1" customFormat="true" ht="32" hidden="false" customHeight="true" outlineLevel="2" collapsed="false">
      <c r="A487" s="27" t="n">
        <v>473</v>
      </c>
      <c r="B487" s="16" t="s">
        <v>749</v>
      </c>
      <c r="C487" s="15" t="s">
        <v>750</v>
      </c>
      <c r="D487" s="94" t="s">
        <v>797</v>
      </c>
      <c r="E487" s="95" t="s">
        <v>668</v>
      </c>
      <c r="F487" s="37" t="s">
        <v>18</v>
      </c>
      <c r="G487" s="94" t="s">
        <v>798</v>
      </c>
      <c r="H487" s="16" t="s">
        <v>149</v>
      </c>
      <c r="I487" s="96" t="n">
        <v>1</v>
      </c>
      <c r="J487" s="91" t="n">
        <v>39692</v>
      </c>
      <c r="K487" s="35" t="n">
        <v>17</v>
      </c>
      <c r="L487" s="92" t="n">
        <v>1099</v>
      </c>
      <c r="M487" s="16" t="s">
        <v>22</v>
      </c>
      <c r="N487" s="16" t="s">
        <v>23</v>
      </c>
    </row>
    <row r="488" s="1" customFormat="true" ht="32" hidden="false" customHeight="true" outlineLevel="2" collapsed="false">
      <c r="A488" s="27" t="n">
        <v>474</v>
      </c>
      <c r="B488" s="16" t="s">
        <v>749</v>
      </c>
      <c r="C488" s="15" t="s">
        <v>750</v>
      </c>
      <c r="D488" s="94" t="s">
        <v>799</v>
      </c>
      <c r="E488" s="95" t="s">
        <v>800</v>
      </c>
      <c r="F488" s="37" t="s">
        <v>18</v>
      </c>
      <c r="G488" s="95" t="s">
        <v>791</v>
      </c>
      <c r="H488" s="16" t="s">
        <v>149</v>
      </c>
      <c r="I488" s="96" t="n">
        <v>1</v>
      </c>
      <c r="J488" s="91" t="n">
        <v>43337</v>
      </c>
      <c r="K488" s="35" t="n">
        <v>7</v>
      </c>
      <c r="L488" s="92" t="n">
        <v>1652</v>
      </c>
      <c r="M488" s="16" t="s">
        <v>22</v>
      </c>
      <c r="N488" s="16" t="s">
        <v>23</v>
      </c>
    </row>
    <row r="489" s="1" customFormat="true" ht="32" hidden="false" customHeight="true" outlineLevel="2" collapsed="false">
      <c r="A489" s="27" t="n">
        <v>475</v>
      </c>
      <c r="B489" s="16" t="s">
        <v>749</v>
      </c>
      <c r="C489" s="15" t="s">
        <v>750</v>
      </c>
      <c r="D489" s="94" t="s">
        <v>801</v>
      </c>
      <c r="E489" s="95" t="s">
        <v>802</v>
      </c>
      <c r="F489" s="37" t="s">
        <v>18</v>
      </c>
      <c r="G489" s="94" t="s">
        <v>803</v>
      </c>
      <c r="H489" s="16" t="s">
        <v>20</v>
      </c>
      <c r="I489" s="96" t="n">
        <v>1</v>
      </c>
      <c r="J489" s="91" t="n">
        <v>42908</v>
      </c>
      <c r="K489" s="35" t="n">
        <v>8</v>
      </c>
      <c r="L489" s="92" t="n">
        <v>3781</v>
      </c>
      <c r="M489" s="16" t="s">
        <v>22</v>
      </c>
      <c r="N489" s="16" t="s">
        <v>23</v>
      </c>
    </row>
    <row r="490" s="1" customFormat="true" ht="32" hidden="false" customHeight="true" outlineLevel="2" collapsed="false">
      <c r="A490" s="27" t="n">
        <v>476</v>
      </c>
      <c r="B490" s="16" t="s">
        <v>749</v>
      </c>
      <c r="C490" s="15" t="s">
        <v>750</v>
      </c>
      <c r="D490" s="94" t="s">
        <v>804</v>
      </c>
      <c r="E490" s="95" t="s">
        <v>100</v>
      </c>
      <c r="F490" s="37" t="s">
        <v>18</v>
      </c>
      <c r="G490" s="94" t="s">
        <v>805</v>
      </c>
      <c r="H490" s="16" t="s">
        <v>20</v>
      </c>
      <c r="I490" s="96" t="n">
        <v>1</v>
      </c>
      <c r="J490" s="91" t="n">
        <v>39234</v>
      </c>
      <c r="K490" s="35" t="n">
        <v>18</v>
      </c>
      <c r="L490" s="92" t="n">
        <v>1400</v>
      </c>
      <c r="M490" s="16" t="s">
        <v>22</v>
      </c>
      <c r="N490" s="16" t="s">
        <v>23</v>
      </c>
    </row>
    <row r="491" s="1" customFormat="true" ht="32" hidden="false" customHeight="true" outlineLevel="2" collapsed="false">
      <c r="A491" s="27" t="n">
        <v>477</v>
      </c>
      <c r="B491" s="16" t="s">
        <v>749</v>
      </c>
      <c r="C491" s="15" t="s">
        <v>750</v>
      </c>
      <c r="D491" s="94" t="s">
        <v>806</v>
      </c>
      <c r="E491" s="95" t="s">
        <v>100</v>
      </c>
      <c r="F491" s="37" t="s">
        <v>18</v>
      </c>
      <c r="G491" s="94" t="s">
        <v>101</v>
      </c>
      <c r="H491" s="16" t="s">
        <v>20</v>
      </c>
      <c r="I491" s="96" t="n">
        <v>1</v>
      </c>
      <c r="J491" s="91" t="n">
        <v>39692</v>
      </c>
      <c r="K491" s="35" t="n">
        <v>17</v>
      </c>
      <c r="L491" s="92" t="n">
        <v>1250</v>
      </c>
      <c r="M491" s="16" t="s">
        <v>22</v>
      </c>
      <c r="N491" s="16" t="s">
        <v>23</v>
      </c>
    </row>
    <row r="492" s="1" customFormat="true" ht="32" hidden="false" customHeight="true" outlineLevel="2" collapsed="false">
      <c r="A492" s="27" t="n">
        <v>478</v>
      </c>
      <c r="B492" s="16" t="s">
        <v>749</v>
      </c>
      <c r="C492" s="15" t="s">
        <v>750</v>
      </c>
      <c r="D492" s="94" t="s">
        <v>807</v>
      </c>
      <c r="E492" s="95" t="s">
        <v>341</v>
      </c>
      <c r="F492" s="37" t="s">
        <v>18</v>
      </c>
      <c r="G492" s="94" t="s">
        <v>808</v>
      </c>
      <c r="H492" s="16" t="s">
        <v>149</v>
      </c>
      <c r="I492" s="96" t="n">
        <v>1</v>
      </c>
      <c r="J492" s="91" t="n">
        <v>41947</v>
      </c>
      <c r="K492" s="35" t="n">
        <v>11</v>
      </c>
      <c r="L492" s="92" t="n">
        <v>2600</v>
      </c>
      <c r="M492" s="16" t="s">
        <v>22</v>
      </c>
      <c r="N492" s="16" t="s">
        <v>23</v>
      </c>
    </row>
    <row r="493" s="1" customFormat="true" ht="32" hidden="false" customHeight="true" outlineLevel="2" collapsed="false">
      <c r="A493" s="27" t="n">
        <v>479</v>
      </c>
      <c r="B493" s="16" t="s">
        <v>749</v>
      </c>
      <c r="C493" s="15" t="s">
        <v>750</v>
      </c>
      <c r="D493" s="94" t="s">
        <v>809</v>
      </c>
      <c r="E493" s="95" t="s">
        <v>810</v>
      </c>
      <c r="F493" s="37" t="s">
        <v>18</v>
      </c>
      <c r="G493" s="94" t="s">
        <v>811</v>
      </c>
      <c r="H493" s="16" t="s">
        <v>20</v>
      </c>
      <c r="I493" s="96" t="n">
        <v>1</v>
      </c>
      <c r="J493" s="91" t="n">
        <v>41625</v>
      </c>
      <c r="K493" s="35" t="n">
        <v>12</v>
      </c>
      <c r="L493" s="92" t="n">
        <v>1100</v>
      </c>
      <c r="M493" s="16" t="s">
        <v>22</v>
      </c>
      <c r="N493" s="16" t="s">
        <v>23</v>
      </c>
    </row>
    <row r="494" s="1" customFormat="true" ht="32" hidden="false" customHeight="true" outlineLevel="2" collapsed="false">
      <c r="A494" s="27" t="n">
        <v>480</v>
      </c>
      <c r="B494" s="16" t="s">
        <v>749</v>
      </c>
      <c r="C494" s="15" t="s">
        <v>750</v>
      </c>
      <c r="D494" s="94" t="s">
        <v>812</v>
      </c>
      <c r="E494" s="95" t="s">
        <v>374</v>
      </c>
      <c r="F494" s="37" t="s">
        <v>18</v>
      </c>
      <c r="G494" s="94" t="s">
        <v>813</v>
      </c>
      <c r="H494" s="16" t="s">
        <v>149</v>
      </c>
      <c r="I494" s="96" t="n">
        <v>1</v>
      </c>
      <c r="J494" s="91" t="n">
        <v>40269</v>
      </c>
      <c r="K494" s="35" t="n">
        <v>15</v>
      </c>
      <c r="L494" s="92" t="n">
        <v>2213</v>
      </c>
      <c r="M494" s="16" t="s">
        <v>22</v>
      </c>
      <c r="N494" s="16" t="s">
        <v>23</v>
      </c>
    </row>
    <row r="495" s="1" customFormat="true" ht="32" hidden="false" customHeight="true" outlineLevel="2" collapsed="false">
      <c r="A495" s="15" t="n">
        <v>481</v>
      </c>
      <c r="B495" s="16" t="s">
        <v>749</v>
      </c>
      <c r="C495" s="15" t="s">
        <v>750</v>
      </c>
      <c r="D495" s="94" t="s">
        <v>814</v>
      </c>
      <c r="E495" s="95" t="s">
        <v>341</v>
      </c>
      <c r="F495" s="37" t="s">
        <v>18</v>
      </c>
      <c r="G495" s="95" t="s">
        <v>815</v>
      </c>
      <c r="H495" s="16" t="s">
        <v>149</v>
      </c>
      <c r="I495" s="96" t="n">
        <v>1</v>
      </c>
      <c r="J495" s="91" t="n">
        <v>40483</v>
      </c>
      <c r="K495" s="35" t="n">
        <v>15</v>
      </c>
      <c r="L495" s="92" t="n">
        <v>2725</v>
      </c>
      <c r="M495" s="16" t="s">
        <v>22</v>
      </c>
      <c r="N495" s="16" t="s">
        <v>23</v>
      </c>
    </row>
    <row r="496" s="1" customFormat="true" ht="32" hidden="false" customHeight="true" outlineLevel="2" collapsed="false">
      <c r="A496" s="27" t="n">
        <v>482</v>
      </c>
      <c r="B496" s="16" t="s">
        <v>749</v>
      </c>
      <c r="C496" s="15" t="s">
        <v>750</v>
      </c>
      <c r="D496" s="94" t="s">
        <v>816</v>
      </c>
      <c r="E496" s="95" t="s">
        <v>54</v>
      </c>
      <c r="F496" s="37" t="s">
        <v>18</v>
      </c>
      <c r="G496" s="94" t="s">
        <v>817</v>
      </c>
      <c r="H496" s="16" t="s">
        <v>149</v>
      </c>
      <c r="I496" s="96" t="n">
        <v>1</v>
      </c>
      <c r="J496" s="91" t="n">
        <v>37226</v>
      </c>
      <c r="K496" s="35" t="n">
        <v>24</v>
      </c>
      <c r="L496" s="92" t="n">
        <v>7050</v>
      </c>
      <c r="M496" s="16" t="s">
        <v>22</v>
      </c>
      <c r="N496" s="16" t="s">
        <v>23</v>
      </c>
    </row>
    <row r="497" s="1" customFormat="true" ht="32" hidden="false" customHeight="true" outlineLevel="2" collapsed="false">
      <c r="A497" s="27" t="n">
        <v>483</v>
      </c>
      <c r="B497" s="16" t="s">
        <v>749</v>
      </c>
      <c r="C497" s="15" t="s">
        <v>750</v>
      </c>
      <c r="D497" s="94" t="s">
        <v>818</v>
      </c>
      <c r="E497" s="95" t="s">
        <v>819</v>
      </c>
      <c r="F497" s="37" t="s">
        <v>18</v>
      </c>
      <c r="G497" s="95" t="s">
        <v>820</v>
      </c>
      <c r="H497" s="16" t="s">
        <v>149</v>
      </c>
      <c r="I497" s="96" t="n">
        <v>1</v>
      </c>
      <c r="J497" s="91" t="n">
        <v>40483</v>
      </c>
      <c r="K497" s="35" t="n">
        <v>15</v>
      </c>
      <c r="L497" s="92" t="n">
        <v>4120</v>
      </c>
      <c r="M497" s="16" t="s">
        <v>22</v>
      </c>
      <c r="N497" s="16" t="s">
        <v>23</v>
      </c>
    </row>
    <row r="498" s="1" customFormat="true" ht="32" hidden="false" customHeight="true" outlineLevel="2" collapsed="false">
      <c r="A498" s="27" t="n">
        <v>484</v>
      </c>
      <c r="B498" s="16" t="s">
        <v>749</v>
      </c>
      <c r="C498" s="15" t="s">
        <v>750</v>
      </c>
      <c r="D498" s="94" t="s">
        <v>821</v>
      </c>
      <c r="E498" s="94" t="s">
        <v>822</v>
      </c>
      <c r="F498" s="37" t="s">
        <v>18</v>
      </c>
      <c r="G498" s="94" t="s">
        <v>51</v>
      </c>
      <c r="H498" s="16" t="s">
        <v>149</v>
      </c>
      <c r="I498" s="96" t="n">
        <v>1</v>
      </c>
      <c r="J498" s="91" t="n">
        <v>37226</v>
      </c>
      <c r="K498" s="35" t="n">
        <v>24</v>
      </c>
      <c r="L498" s="92" t="n">
        <v>4550</v>
      </c>
      <c r="M498" s="16" t="s">
        <v>22</v>
      </c>
      <c r="N498" s="16" t="s">
        <v>23</v>
      </c>
    </row>
    <row r="499" s="1" customFormat="true" ht="32" hidden="false" customHeight="true" outlineLevel="2" collapsed="false">
      <c r="A499" s="27" t="n">
        <v>485</v>
      </c>
      <c r="B499" s="16" t="s">
        <v>749</v>
      </c>
      <c r="C499" s="15" t="s">
        <v>750</v>
      </c>
      <c r="D499" s="94" t="s">
        <v>823</v>
      </c>
      <c r="E499" s="95" t="s">
        <v>788</v>
      </c>
      <c r="F499" s="37" t="s">
        <v>18</v>
      </c>
      <c r="G499" s="94" t="s">
        <v>783</v>
      </c>
      <c r="H499" s="16" t="s">
        <v>20</v>
      </c>
      <c r="I499" s="96" t="n">
        <v>1</v>
      </c>
      <c r="J499" s="91" t="n">
        <v>37226</v>
      </c>
      <c r="K499" s="35" t="n">
        <v>24</v>
      </c>
      <c r="L499" s="92" t="n">
        <v>5000</v>
      </c>
      <c r="M499" s="16" t="s">
        <v>22</v>
      </c>
      <c r="N499" s="16" t="s">
        <v>23</v>
      </c>
    </row>
    <row r="500" s="1" customFormat="true" ht="32" hidden="false" customHeight="true" outlineLevel="2" collapsed="false">
      <c r="A500" s="27" t="n">
        <v>486</v>
      </c>
      <c r="B500" s="16" t="s">
        <v>749</v>
      </c>
      <c r="C500" s="15" t="s">
        <v>750</v>
      </c>
      <c r="D500" s="94" t="s">
        <v>824</v>
      </c>
      <c r="E500" s="95" t="s">
        <v>785</v>
      </c>
      <c r="F500" s="37" t="s">
        <v>18</v>
      </c>
      <c r="G500" s="94" t="s">
        <v>786</v>
      </c>
      <c r="H500" s="16" t="s">
        <v>149</v>
      </c>
      <c r="I500" s="96" t="n">
        <v>1</v>
      </c>
      <c r="J500" s="91" t="n">
        <v>37226</v>
      </c>
      <c r="K500" s="35" t="n">
        <v>24</v>
      </c>
      <c r="L500" s="92" t="n">
        <v>1700</v>
      </c>
      <c r="M500" s="16" t="s">
        <v>22</v>
      </c>
      <c r="N500" s="16" t="s">
        <v>23</v>
      </c>
    </row>
    <row r="501" s="1" customFormat="true" ht="32" hidden="false" customHeight="true" outlineLevel="2" collapsed="false">
      <c r="A501" s="27" t="n">
        <v>487</v>
      </c>
      <c r="B501" s="16" t="s">
        <v>749</v>
      </c>
      <c r="C501" s="15" t="s">
        <v>750</v>
      </c>
      <c r="D501" s="94" t="s">
        <v>825</v>
      </c>
      <c r="E501" s="95" t="s">
        <v>369</v>
      </c>
      <c r="F501" s="41" t="s">
        <v>147</v>
      </c>
      <c r="G501" s="94" t="s">
        <v>51</v>
      </c>
      <c r="H501" s="16" t="s">
        <v>149</v>
      </c>
      <c r="I501" s="96" t="n">
        <v>1</v>
      </c>
      <c r="J501" s="91" t="n">
        <v>39917</v>
      </c>
      <c r="K501" s="35" t="n">
        <v>16</v>
      </c>
      <c r="L501" s="92" t="n">
        <v>460</v>
      </c>
      <c r="M501" s="16" t="s">
        <v>22</v>
      </c>
      <c r="N501" s="16" t="s">
        <v>23</v>
      </c>
    </row>
    <row r="502" s="1" customFormat="true" ht="32" hidden="false" customHeight="true" outlineLevel="2" collapsed="false">
      <c r="A502" s="27" t="n">
        <v>488</v>
      </c>
      <c r="B502" s="16" t="s">
        <v>749</v>
      </c>
      <c r="C502" s="15" t="s">
        <v>750</v>
      </c>
      <c r="D502" s="94" t="s">
        <v>826</v>
      </c>
      <c r="E502" s="95" t="s">
        <v>770</v>
      </c>
      <c r="F502" s="41" t="s">
        <v>147</v>
      </c>
      <c r="G502" s="94" t="s">
        <v>51</v>
      </c>
      <c r="H502" s="16" t="s">
        <v>149</v>
      </c>
      <c r="I502" s="96" t="n">
        <v>1</v>
      </c>
      <c r="J502" s="91" t="n">
        <v>39715</v>
      </c>
      <c r="K502" s="35" t="n">
        <v>17</v>
      </c>
      <c r="L502" s="92" t="n">
        <v>1700</v>
      </c>
      <c r="M502" s="16" t="s">
        <v>22</v>
      </c>
      <c r="N502" s="16" t="s">
        <v>23</v>
      </c>
    </row>
    <row r="503" s="1" customFormat="true" ht="32" hidden="false" customHeight="true" outlineLevel="2" collapsed="false">
      <c r="A503" s="27" t="n">
        <v>489</v>
      </c>
      <c r="B503" s="16" t="s">
        <v>749</v>
      </c>
      <c r="C503" s="15" t="s">
        <v>750</v>
      </c>
      <c r="D503" s="94" t="s">
        <v>827</v>
      </c>
      <c r="E503" s="95" t="s">
        <v>828</v>
      </c>
      <c r="F503" s="37" t="s">
        <v>18</v>
      </c>
      <c r="G503" s="95" t="s">
        <v>829</v>
      </c>
      <c r="H503" s="16" t="s">
        <v>20</v>
      </c>
      <c r="I503" s="96" t="n">
        <v>1</v>
      </c>
      <c r="J503" s="91" t="n">
        <v>41262</v>
      </c>
      <c r="K503" s="35" t="n">
        <v>13</v>
      </c>
      <c r="L503" s="92" t="n">
        <v>6500</v>
      </c>
      <c r="M503" s="16" t="s">
        <v>22</v>
      </c>
      <c r="N503" s="16" t="s">
        <v>23</v>
      </c>
    </row>
    <row r="504" s="1" customFormat="true" ht="32" hidden="false" customHeight="true" outlineLevel="2" collapsed="false">
      <c r="A504" s="27" t="n">
        <v>490</v>
      </c>
      <c r="B504" s="16" t="s">
        <v>749</v>
      </c>
      <c r="C504" s="15" t="s">
        <v>750</v>
      </c>
      <c r="D504" s="94" t="s">
        <v>830</v>
      </c>
      <c r="E504" s="95" t="s">
        <v>831</v>
      </c>
      <c r="F504" s="37" t="s">
        <v>18</v>
      </c>
      <c r="G504" s="94" t="s">
        <v>51</v>
      </c>
      <c r="H504" s="16" t="s">
        <v>149</v>
      </c>
      <c r="I504" s="96" t="n">
        <v>1</v>
      </c>
      <c r="J504" s="91" t="n">
        <v>37226</v>
      </c>
      <c r="K504" s="35" t="n">
        <v>24</v>
      </c>
      <c r="L504" s="92" t="n">
        <v>1520</v>
      </c>
      <c r="M504" s="16" t="s">
        <v>22</v>
      </c>
      <c r="N504" s="16" t="s">
        <v>23</v>
      </c>
    </row>
    <row r="505" s="1" customFormat="true" ht="32" hidden="false" customHeight="true" outlineLevel="2" collapsed="false">
      <c r="A505" s="27" t="n">
        <v>491</v>
      </c>
      <c r="B505" s="16" t="s">
        <v>749</v>
      </c>
      <c r="C505" s="15" t="s">
        <v>750</v>
      </c>
      <c r="D505" s="94" t="s">
        <v>832</v>
      </c>
      <c r="E505" s="95" t="s">
        <v>833</v>
      </c>
      <c r="F505" s="95" t="s">
        <v>834</v>
      </c>
      <c r="G505" s="94" t="s">
        <v>51</v>
      </c>
      <c r="H505" s="16" t="s">
        <v>149</v>
      </c>
      <c r="I505" s="96" t="n">
        <v>1</v>
      </c>
      <c r="J505" s="91" t="n">
        <v>39417</v>
      </c>
      <c r="K505" s="35" t="n">
        <v>18</v>
      </c>
      <c r="L505" s="92" t="n">
        <v>7738</v>
      </c>
      <c r="M505" s="16" t="s">
        <v>22</v>
      </c>
      <c r="N505" s="16" t="s">
        <v>23</v>
      </c>
    </row>
    <row r="506" s="1" customFormat="true" ht="32" hidden="false" customHeight="true" outlineLevel="2" collapsed="false">
      <c r="A506" s="27" t="n">
        <v>492</v>
      </c>
      <c r="B506" s="16" t="s">
        <v>749</v>
      </c>
      <c r="C506" s="15" t="s">
        <v>750</v>
      </c>
      <c r="D506" s="94" t="s">
        <v>835</v>
      </c>
      <c r="E506" s="95" t="s">
        <v>836</v>
      </c>
      <c r="F506" s="37" t="s">
        <v>18</v>
      </c>
      <c r="G506" s="95" t="s">
        <v>837</v>
      </c>
      <c r="H506" s="16" t="s">
        <v>838</v>
      </c>
      <c r="I506" s="96" t="n">
        <v>1</v>
      </c>
      <c r="J506" s="91" t="n">
        <v>41262</v>
      </c>
      <c r="K506" s="35" t="n">
        <v>13</v>
      </c>
      <c r="L506" s="92" t="n">
        <v>3000</v>
      </c>
      <c r="M506" s="16" t="s">
        <v>22</v>
      </c>
      <c r="N506" s="16" t="s">
        <v>23</v>
      </c>
    </row>
    <row r="507" s="1" customFormat="true" ht="32" hidden="false" customHeight="true" outlineLevel="2" collapsed="false">
      <c r="A507" s="27" t="n">
        <v>493</v>
      </c>
      <c r="B507" s="16" t="s">
        <v>749</v>
      </c>
      <c r="C507" s="15" t="s">
        <v>750</v>
      </c>
      <c r="D507" s="94" t="s">
        <v>839</v>
      </c>
      <c r="E507" s="95" t="s">
        <v>840</v>
      </c>
      <c r="F507" s="37" t="s">
        <v>18</v>
      </c>
      <c r="G507" s="94" t="s">
        <v>51</v>
      </c>
      <c r="H507" s="16" t="s">
        <v>149</v>
      </c>
      <c r="I507" s="96" t="n">
        <v>1</v>
      </c>
      <c r="J507" s="91" t="n">
        <v>37226</v>
      </c>
      <c r="K507" s="35" t="n">
        <v>24</v>
      </c>
      <c r="L507" s="92" t="n">
        <v>1680</v>
      </c>
      <c r="M507" s="16" t="s">
        <v>22</v>
      </c>
      <c r="N507" s="16" t="s">
        <v>23</v>
      </c>
    </row>
    <row r="508" s="1" customFormat="true" ht="32" hidden="false" customHeight="true" outlineLevel="2" collapsed="false">
      <c r="A508" s="27" t="n">
        <v>494</v>
      </c>
      <c r="B508" s="16" t="s">
        <v>749</v>
      </c>
      <c r="C508" s="15" t="s">
        <v>750</v>
      </c>
      <c r="D508" s="94" t="s">
        <v>841</v>
      </c>
      <c r="E508" s="95" t="s">
        <v>842</v>
      </c>
      <c r="F508" s="37" t="s">
        <v>18</v>
      </c>
      <c r="G508" s="94" t="s">
        <v>51</v>
      </c>
      <c r="H508" s="16" t="s">
        <v>20</v>
      </c>
      <c r="I508" s="96" t="n">
        <v>1</v>
      </c>
      <c r="J508" s="91" t="n">
        <v>37226</v>
      </c>
      <c r="K508" s="35" t="n">
        <v>24</v>
      </c>
      <c r="L508" s="92" t="n">
        <v>2860</v>
      </c>
      <c r="M508" s="16" t="s">
        <v>22</v>
      </c>
      <c r="N508" s="16" t="s">
        <v>23</v>
      </c>
    </row>
    <row r="509" s="1" customFormat="true" ht="32" hidden="false" customHeight="true" outlineLevel="2" collapsed="false">
      <c r="A509" s="27" t="n">
        <v>495</v>
      </c>
      <c r="B509" s="16" t="s">
        <v>749</v>
      </c>
      <c r="C509" s="15" t="s">
        <v>750</v>
      </c>
      <c r="D509" s="94" t="s">
        <v>843</v>
      </c>
      <c r="E509" s="95" t="s">
        <v>844</v>
      </c>
      <c r="F509" s="37" t="s">
        <v>18</v>
      </c>
      <c r="G509" s="94" t="s">
        <v>51</v>
      </c>
      <c r="H509" s="16" t="s">
        <v>149</v>
      </c>
      <c r="I509" s="96" t="n">
        <v>1</v>
      </c>
      <c r="J509" s="91" t="n">
        <v>37226</v>
      </c>
      <c r="K509" s="35" t="n">
        <v>24</v>
      </c>
      <c r="L509" s="92" t="n">
        <v>1260</v>
      </c>
      <c r="M509" s="16" t="s">
        <v>22</v>
      </c>
      <c r="N509" s="16" t="s">
        <v>23</v>
      </c>
    </row>
    <row r="510" s="1" customFormat="true" ht="32" hidden="false" customHeight="true" outlineLevel="2" collapsed="false">
      <c r="A510" s="27" t="n">
        <v>496</v>
      </c>
      <c r="B510" s="16" t="s">
        <v>749</v>
      </c>
      <c r="C510" s="15" t="s">
        <v>750</v>
      </c>
      <c r="D510" s="94" t="s">
        <v>845</v>
      </c>
      <c r="E510" s="95" t="s">
        <v>54</v>
      </c>
      <c r="F510" s="37" t="s">
        <v>18</v>
      </c>
      <c r="G510" s="94" t="s">
        <v>846</v>
      </c>
      <c r="H510" s="16" t="s">
        <v>149</v>
      </c>
      <c r="I510" s="96" t="n">
        <v>1</v>
      </c>
      <c r="J510" s="91" t="n">
        <v>41262</v>
      </c>
      <c r="K510" s="35" t="n">
        <v>13</v>
      </c>
      <c r="L510" s="92" t="n">
        <v>2600</v>
      </c>
      <c r="M510" s="16" t="s">
        <v>22</v>
      </c>
      <c r="N510" s="16" t="s">
        <v>23</v>
      </c>
    </row>
    <row r="511" s="1" customFormat="true" ht="32" hidden="false" customHeight="true" outlineLevel="2" collapsed="false">
      <c r="A511" s="27" t="n">
        <v>497</v>
      </c>
      <c r="B511" s="16" t="s">
        <v>749</v>
      </c>
      <c r="C511" s="15" t="s">
        <v>750</v>
      </c>
      <c r="D511" s="94" t="s">
        <v>847</v>
      </c>
      <c r="E511" s="95" t="s">
        <v>848</v>
      </c>
      <c r="F511" s="37" t="s">
        <v>18</v>
      </c>
      <c r="G511" s="94" t="s">
        <v>849</v>
      </c>
      <c r="H511" s="16" t="s">
        <v>838</v>
      </c>
      <c r="I511" s="96" t="n">
        <v>1</v>
      </c>
      <c r="J511" s="91" t="n">
        <v>43817</v>
      </c>
      <c r="K511" s="35" t="n">
        <v>6</v>
      </c>
      <c r="L511" s="92" t="n">
        <v>6780</v>
      </c>
      <c r="M511" s="16" t="s">
        <v>22</v>
      </c>
      <c r="N511" s="16" t="s">
        <v>23</v>
      </c>
    </row>
    <row r="512" s="1" customFormat="true" ht="32" hidden="false" customHeight="true" outlineLevel="2" collapsed="false">
      <c r="A512" s="27" t="n">
        <v>498</v>
      </c>
      <c r="B512" s="16" t="s">
        <v>749</v>
      </c>
      <c r="C512" s="15" t="s">
        <v>750</v>
      </c>
      <c r="D512" s="94" t="s">
        <v>850</v>
      </c>
      <c r="E512" s="95" t="s">
        <v>851</v>
      </c>
      <c r="F512" s="37" t="s">
        <v>18</v>
      </c>
      <c r="G512" s="94" t="s">
        <v>852</v>
      </c>
      <c r="H512" s="16" t="s">
        <v>149</v>
      </c>
      <c r="I512" s="96" t="n">
        <v>1</v>
      </c>
      <c r="J512" s="91" t="n">
        <v>39417</v>
      </c>
      <c r="K512" s="35" t="n">
        <v>18</v>
      </c>
      <c r="L512" s="92" t="n">
        <v>960</v>
      </c>
      <c r="M512" s="16" t="s">
        <v>22</v>
      </c>
      <c r="N512" s="16" t="s">
        <v>23</v>
      </c>
    </row>
    <row r="513" s="1" customFormat="true" ht="32" hidden="false" customHeight="true" outlineLevel="2" collapsed="false">
      <c r="A513" s="27" t="n">
        <v>499</v>
      </c>
      <c r="B513" s="16" t="s">
        <v>749</v>
      </c>
      <c r="C513" s="15" t="s">
        <v>750</v>
      </c>
      <c r="D513" s="94" t="s">
        <v>853</v>
      </c>
      <c r="E513" s="95" t="s">
        <v>69</v>
      </c>
      <c r="F513" s="37" t="s">
        <v>18</v>
      </c>
      <c r="G513" s="94" t="s">
        <v>854</v>
      </c>
      <c r="H513" s="16" t="s">
        <v>20</v>
      </c>
      <c r="I513" s="96" t="n">
        <v>1</v>
      </c>
      <c r="J513" s="91" t="n">
        <v>37226</v>
      </c>
      <c r="K513" s="35" t="n">
        <v>24</v>
      </c>
      <c r="L513" s="92" t="n">
        <v>4680</v>
      </c>
      <c r="M513" s="16" t="s">
        <v>22</v>
      </c>
      <c r="N513" s="16" t="s">
        <v>23</v>
      </c>
    </row>
    <row r="514" s="1" customFormat="true" ht="32" hidden="false" customHeight="true" outlineLevel="2" collapsed="false">
      <c r="A514" s="27" t="n">
        <v>500</v>
      </c>
      <c r="B514" s="16" t="s">
        <v>749</v>
      </c>
      <c r="C514" s="15" t="s">
        <v>750</v>
      </c>
      <c r="D514" s="94" t="s">
        <v>855</v>
      </c>
      <c r="E514" s="95" t="s">
        <v>54</v>
      </c>
      <c r="F514" s="37" t="s">
        <v>18</v>
      </c>
      <c r="G514" s="94" t="s">
        <v>846</v>
      </c>
      <c r="H514" s="16" t="s">
        <v>20</v>
      </c>
      <c r="I514" s="96" t="n">
        <v>1</v>
      </c>
      <c r="J514" s="91" t="n">
        <v>41262</v>
      </c>
      <c r="K514" s="35" t="n">
        <v>13</v>
      </c>
      <c r="L514" s="92" t="n">
        <v>2600</v>
      </c>
      <c r="M514" s="16" t="s">
        <v>22</v>
      </c>
      <c r="N514" s="16" t="s">
        <v>23</v>
      </c>
    </row>
    <row r="515" s="1" customFormat="true" ht="32" hidden="false" customHeight="true" outlineLevel="2" collapsed="false">
      <c r="A515" s="27" t="n">
        <v>501</v>
      </c>
      <c r="B515" s="16" t="s">
        <v>749</v>
      </c>
      <c r="C515" s="15" t="s">
        <v>750</v>
      </c>
      <c r="D515" s="94" t="s">
        <v>856</v>
      </c>
      <c r="E515" s="95" t="s">
        <v>857</v>
      </c>
      <c r="F515" s="37" t="s">
        <v>18</v>
      </c>
      <c r="G515" s="95" t="s">
        <v>858</v>
      </c>
      <c r="H515" s="16" t="s">
        <v>838</v>
      </c>
      <c r="I515" s="96" t="n">
        <v>1</v>
      </c>
      <c r="J515" s="91" t="n">
        <v>41262</v>
      </c>
      <c r="K515" s="35" t="n">
        <v>13</v>
      </c>
      <c r="L515" s="92" t="n">
        <v>35000</v>
      </c>
      <c r="M515" s="16" t="s">
        <v>22</v>
      </c>
      <c r="N515" s="16" t="s">
        <v>23</v>
      </c>
    </row>
    <row r="516" s="1" customFormat="true" ht="32" hidden="false" customHeight="true" outlineLevel="2" collapsed="false">
      <c r="A516" s="27" t="n">
        <v>502</v>
      </c>
      <c r="B516" s="16" t="s">
        <v>749</v>
      </c>
      <c r="C516" s="15" t="s">
        <v>750</v>
      </c>
      <c r="D516" s="94" t="s">
        <v>859</v>
      </c>
      <c r="E516" s="95" t="s">
        <v>860</v>
      </c>
      <c r="F516" s="37" t="s">
        <v>18</v>
      </c>
      <c r="G516" s="94" t="s">
        <v>861</v>
      </c>
      <c r="H516" s="16" t="s">
        <v>838</v>
      </c>
      <c r="I516" s="96" t="n">
        <v>1</v>
      </c>
      <c r="J516" s="91" t="n">
        <v>43816</v>
      </c>
      <c r="K516" s="35" t="n">
        <v>6</v>
      </c>
      <c r="L516" s="92" t="n">
        <v>8051</v>
      </c>
      <c r="M516" s="16" t="s">
        <v>22</v>
      </c>
      <c r="N516" s="16" t="s">
        <v>23</v>
      </c>
    </row>
    <row r="517" s="1" customFormat="true" ht="32" hidden="false" customHeight="true" outlineLevel="2" collapsed="false">
      <c r="A517" s="27" t="n">
        <v>503</v>
      </c>
      <c r="B517" s="16" t="s">
        <v>749</v>
      </c>
      <c r="C517" s="15" t="s">
        <v>750</v>
      </c>
      <c r="D517" s="94" t="s">
        <v>862</v>
      </c>
      <c r="E517" s="95" t="s">
        <v>863</v>
      </c>
      <c r="F517" s="37" t="s">
        <v>18</v>
      </c>
      <c r="G517" s="95" t="s">
        <v>864</v>
      </c>
      <c r="H517" s="16" t="s">
        <v>838</v>
      </c>
      <c r="I517" s="96" t="n">
        <v>1</v>
      </c>
      <c r="J517" s="91" t="n">
        <v>41262</v>
      </c>
      <c r="K517" s="35" t="n">
        <v>13</v>
      </c>
      <c r="L517" s="92" t="n">
        <v>35000</v>
      </c>
      <c r="M517" s="16" t="s">
        <v>22</v>
      </c>
      <c r="N517" s="16" t="s">
        <v>23</v>
      </c>
    </row>
    <row r="518" s="1" customFormat="true" ht="32" hidden="false" customHeight="true" outlineLevel="2" collapsed="false">
      <c r="A518" s="27" t="n">
        <v>504</v>
      </c>
      <c r="B518" s="16" t="s">
        <v>749</v>
      </c>
      <c r="C518" s="15" t="s">
        <v>750</v>
      </c>
      <c r="D518" s="94" t="s">
        <v>865</v>
      </c>
      <c r="E518" s="95" t="s">
        <v>866</v>
      </c>
      <c r="F518" s="37" t="s">
        <v>18</v>
      </c>
      <c r="G518" s="94" t="s">
        <v>867</v>
      </c>
      <c r="H518" s="16" t="s">
        <v>838</v>
      </c>
      <c r="I518" s="96" t="n">
        <v>1</v>
      </c>
      <c r="J518" s="91" t="n">
        <v>37226</v>
      </c>
      <c r="K518" s="35" t="n">
        <v>24</v>
      </c>
      <c r="L518" s="92" t="n">
        <v>1940</v>
      </c>
      <c r="M518" s="16" t="s">
        <v>22</v>
      </c>
      <c r="N518" s="16" t="s">
        <v>23</v>
      </c>
    </row>
    <row r="519" s="1" customFormat="true" ht="32" hidden="false" customHeight="true" outlineLevel="2" collapsed="false">
      <c r="A519" s="27" t="n">
        <v>505</v>
      </c>
      <c r="B519" s="16" t="s">
        <v>749</v>
      </c>
      <c r="C519" s="15" t="s">
        <v>750</v>
      </c>
      <c r="D519" s="94" t="s">
        <v>868</v>
      </c>
      <c r="E519" s="95" t="s">
        <v>869</v>
      </c>
      <c r="F519" s="37" t="s">
        <v>18</v>
      </c>
      <c r="G519" s="94" t="s">
        <v>867</v>
      </c>
      <c r="H519" s="16" t="s">
        <v>838</v>
      </c>
      <c r="I519" s="96" t="n">
        <v>1</v>
      </c>
      <c r="J519" s="91" t="n">
        <v>37226</v>
      </c>
      <c r="K519" s="35" t="n">
        <v>24</v>
      </c>
      <c r="L519" s="92" t="n">
        <v>1280</v>
      </c>
      <c r="M519" s="16" t="s">
        <v>22</v>
      </c>
      <c r="N519" s="16" t="s">
        <v>23</v>
      </c>
    </row>
    <row r="520" s="1" customFormat="true" ht="32" hidden="false" customHeight="true" outlineLevel="2" collapsed="false">
      <c r="A520" s="27" t="n">
        <v>506</v>
      </c>
      <c r="B520" s="16" t="s">
        <v>749</v>
      </c>
      <c r="C520" s="15" t="s">
        <v>750</v>
      </c>
      <c r="D520" s="94" t="s">
        <v>870</v>
      </c>
      <c r="E520" s="95" t="s">
        <v>836</v>
      </c>
      <c r="F520" s="37" t="s">
        <v>18</v>
      </c>
      <c r="G520" s="95" t="s">
        <v>837</v>
      </c>
      <c r="H520" s="16" t="s">
        <v>20</v>
      </c>
      <c r="I520" s="96" t="n">
        <v>1</v>
      </c>
      <c r="J520" s="91" t="n">
        <v>41262</v>
      </c>
      <c r="K520" s="35" t="n">
        <v>13</v>
      </c>
      <c r="L520" s="92" t="n">
        <v>3000</v>
      </c>
      <c r="M520" s="16" t="s">
        <v>22</v>
      </c>
      <c r="N520" s="16" t="s">
        <v>23</v>
      </c>
    </row>
    <row r="521" s="1" customFormat="true" ht="32" hidden="false" customHeight="true" outlineLevel="2" collapsed="false">
      <c r="A521" s="27" t="n">
        <v>507</v>
      </c>
      <c r="B521" s="16" t="s">
        <v>749</v>
      </c>
      <c r="C521" s="15" t="s">
        <v>750</v>
      </c>
      <c r="D521" s="94" t="s">
        <v>871</v>
      </c>
      <c r="E521" s="95" t="s">
        <v>17</v>
      </c>
      <c r="F521" s="37" t="s">
        <v>18</v>
      </c>
      <c r="G521" s="94" t="s">
        <v>872</v>
      </c>
      <c r="H521" s="16" t="s">
        <v>20</v>
      </c>
      <c r="I521" s="96" t="n">
        <v>1</v>
      </c>
      <c r="J521" s="91" t="n">
        <v>41460</v>
      </c>
      <c r="K521" s="35" t="n">
        <v>12</v>
      </c>
      <c r="L521" s="92" t="n">
        <v>2480</v>
      </c>
      <c r="M521" s="16" t="s">
        <v>22</v>
      </c>
      <c r="N521" s="16" t="s">
        <v>23</v>
      </c>
    </row>
    <row r="522" s="1" customFormat="true" ht="32" hidden="false" customHeight="true" outlineLevel="2" collapsed="false">
      <c r="A522" s="27" t="n">
        <v>508</v>
      </c>
      <c r="B522" s="16" t="s">
        <v>749</v>
      </c>
      <c r="C522" s="15" t="s">
        <v>750</v>
      </c>
      <c r="D522" s="94" t="s">
        <v>873</v>
      </c>
      <c r="E522" s="95" t="s">
        <v>432</v>
      </c>
      <c r="F522" s="37" t="s">
        <v>18</v>
      </c>
      <c r="G522" s="94" t="s">
        <v>846</v>
      </c>
      <c r="H522" s="16" t="s">
        <v>20</v>
      </c>
      <c r="I522" s="96" t="n">
        <v>1</v>
      </c>
      <c r="J522" s="91" t="n">
        <v>41262</v>
      </c>
      <c r="K522" s="35" t="n">
        <v>13</v>
      </c>
      <c r="L522" s="92" t="n">
        <v>6100</v>
      </c>
      <c r="M522" s="16" t="s">
        <v>22</v>
      </c>
      <c r="N522" s="16" t="s">
        <v>23</v>
      </c>
    </row>
    <row r="523" s="1" customFormat="true" ht="32" hidden="false" customHeight="true" outlineLevel="2" collapsed="false">
      <c r="A523" s="27" t="n">
        <v>509</v>
      </c>
      <c r="B523" s="16" t="s">
        <v>749</v>
      </c>
      <c r="C523" s="15" t="s">
        <v>750</v>
      </c>
      <c r="D523" s="94" t="s">
        <v>874</v>
      </c>
      <c r="E523" s="95" t="s">
        <v>395</v>
      </c>
      <c r="F523" s="37" t="s">
        <v>18</v>
      </c>
      <c r="G523" s="94" t="s">
        <v>867</v>
      </c>
      <c r="H523" s="16" t="s">
        <v>20</v>
      </c>
      <c r="I523" s="96" t="n">
        <v>1</v>
      </c>
      <c r="J523" s="91" t="n">
        <v>37226</v>
      </c>
      <c r="K523" s="35" t="n">
        <v>24</v>
      </c>
      <c r="L523" s="92" t="n">
        <v>5300</v>
      </c>
      <c r="M523" s="16" t="s">
        <v>22</v>
      </c>
      <c r="N523" s="16" t="s">
        <v>23</v>
      </c>
    </row>
    <row r="524" s="1" customFormat="true" ht="32" hidden="false" customHeight="true" outlineLevel="2" collapsed="false">
      <c r="A524" s="27" t="n">
        <v>510</v>
      </c>
      <c r="B524" s="16" t="s">
        <v>749</v>
      </c>
      <c r="C524" s="15" t="s">
        <v>750</v>
      </c>
      <c r="D524" s="94" t="s">
        <v>875</v>
      </c>
      <c r="E524" s="95" t="s">
        <v>615</v>
      </c>
      <c r="F524" s="41" t="s">
        <v>147</v>
      </c>
      <c r="G524" s="94" t="s">
        <v>51</v>
      </c>
      <c r="H524" s="16" t="s">
        <v>167</v>
      </c>
      <c r="I524" s="96" t="n">
        <v>1</v>
      </c>
      <c r="J524" s="91" t="n">
        <v>39715</v>
      </c>
      <c r="K524" s="35" t="n">
        <v>17</v>
      </c>
      <c r="L524" s="92" t="n">
        <v>360</v>
      </c>
      <c r="M524" s="16" t="s">
        <v>22</v>
      </c>
      <c r="N524" s="16" t="s">
        <v>23</v>
      </c>
    </row>
    <row r="525" s="1" customFormat="true" ht="32" hidden="false" customHeight="true" outlineLevel="2" collapsed="false">
      <c r="A525" s="27" t="n">
        <v>511</v>
      </c>
      <c r="B525" s="16" t="s">
        <v>749</v>
      </c>
      <c r="C525" s="15" t="s">
        <v>750</v>
      </c>
      <c r="D525" s="94" t="s">
        <v>876</v>
      </c>
      <c r="E525" s="95" t="s">
        <v>877</v>
      </c>
      <c r="F525" s="37" t="s">
        <v>18</v>
      </c>
      <c r="G525" s="94" t="s">
        <v>878</v>
      </c>
      <c r="H525" s="16" t="s">
        <v>149</v>
      </c>
      <c r="I525" s="96" t="n">
        <v>1</v>
      </c>
      <c r="J525" s="91" t="n">
        <v>37226</v>
      </c>
      <c r="K525" s="35" t="n">
        <v>24</v>
      </c>
      <c r="L525" s="92" t="n">
        <v>910</v>
      </c>
      <c r="M525" s="16" t="s">
        <v>22</v>
      </c>
      <c r="N525" s="16" t="s">
        <v>23</v>
      </c>
    </row>
    <row r="526" s="1" customFormat="true" ht="32" hidden="false" customHeight="true" outlineLevel="2" collapsed="false">
      <c r="A526" s="27" t="n">
        <v>512</v>
      </c>
      <c r="B526" s="16" t="s">
        <v>749</v>
      </c>
      <c r="C526" s="15" t="s">
        <v>750</v>
      </c>
      <c r="D526" s="94" t="s">
        <v>879</v>
      </c>
      <c r="E526" s="95" t="s">
        <v>181</v>
      </c>
      <c r="F526" s="37" t="s">
        <v>18</v>
      </c>
      <c r="G526" s="94" t="s">
        <v>880</v>
      </c>
      <c r="H526" s="16" t="s">
        <v>20</v>
      </c>
      <c r="I526" s="96" t="n">
        <v>1</v>
      </c>
      <c r="J526" s="91" t="n">
        <v>40238</v>
      </c>
      <c r="K526" s="35" t="n">
        <v>15</v>
      </c>
      <c r="L526" s="92" t="n">
        <v>980</v>
      </c>
      <c r="M526" s="16" t="s">
        <v>22</v>
      </c>
      <c r="N526" s="16" t="s">
        <v>23</v>
      </c>
    </row>
    <row r="527" s="1" customFormat="true" ht="32" hidden="false" customHeight="true" outlineLevel="2" collapsed="false">
      <c r="A527" s="27" t="n">
        <v>513</v>
      </c>
      <c r="B527" s="16" t="s">
        <v>749</v>
      </c>
      <c r="C527" s="15" t="s">
        <v>750</v>
      </c>
      <c r="D527" s="94" t="s">
        <v>881</v>
      </c>
      <c r="E527" s="95" t="s">
        <v>877</v>
      </c>
      <c r="F527" s="37" t="s">
        <v>18</v>
      </c>
      <c r="G527" s="94" t="s">
        <v>878</v>
      </c>
      <c r="H527" s="16" t="s">
        <v>149</v>
      </c>
      <c r="I527" s="96" t="n">
        <v>1</v>
      </c>
      <c r="J527" s="91" t="n">
        <v>37226</v>
      </c>
      <c r="K527" s="35" t="n">
        <v>24</v>
      </c>
      <c r="L527" s="92" t="n">
        <v>910</v>
      </c>
      <c r="M527" s="16" t="s">
        <v>22</v>
      </c>
      <c r="N527" s="16" t="s">
        <v>23</v>
      </c>
    </row>
    <row r="528" s="1" customFormat="true" ht="32" hidden="false" customHeight="true" outlineLevel="2" collapsed="false">
      <c r="A528" s="27" t="n">
        <v>514</v>
      </c>
      <c r="B528" s="16" t="s">
        <v>749</v>
      </c>
      <c r="C528" s="15" t="s">
        <v>750</v>
      </c>
      <c r="D528" s="94" t="s">
        <v>882</v>
      </c>
      <c r="E528" s="95" t="s">
        <v>883</v>
      </c>
      <c r="F528" s="37" t="s">
        <v>18</v>
      </c>
      <c r="G528" s="94" t="s">
        <v>884</v>
      </c>
      <c r="H528" s="16" t="s">
        <v>149</v>
      </c>
      <c r="I528" s="96" t="n">
        <v>1</v>
      </c>
      <c r="J528" s="91" t="n">
        <v>37226</v>
      </c>
      <c r="K528" s="35" t="n">
        <v>24</v>
      </c>
      <c r="L528" s="92" t="n">
        <v>2100</v>
      </c>
      <c r="M528" s="16" t="s">
        <v>22</v>
      </c>
      <c r="N528" s="16" t="s">
        <v>23</v>
      </c>
    </row>
    <row r="529" s="1" customFormat="true" ht="32" hidden="false" customHeight="true" outlineLevel="2" collapsed="false">
      <c r="A529" s="27" t="n">
        <v>515</v>
      </c>
      <c r="B529" s="16" t="s">
        <v>749</v>
      </c>
      <c r="C529" s="15" t="s">
        <v>750</v>
      </c>
      <c r="D529" s="94" t="s">
        <v>885</v>
      </c>
      <c r="E529" s="95" t="s">
        <v>757</v>
      </c>
      <c r="F529" s="37" t="s">
        <v>18</v>
      </c>
      <c r="G529" s="94" t="s">
        <v>758</v>
      </c>
      <c r="H529" s="16" t="s">
        <v>20</v>
      </c>
      <c r="I529" s="96" t="n">
        <v>1</v>
      </c>
      <c r="J529" s="91" t="n">
        <v>43273</v>
      </c>
      <c r="K529" s="35" t="n">
        <v>7</v>
      </c>
      <c r="L529" s="92" t="n">
        <v>3999</v>
      </c>
      <c r="M529" s="16" t="s">
        <v>22</v>
      </c>
      <c r="N529" s="16" t="s">
        <v>23</v>
      </c>
    </row>
    <row r="530" s="1" customFormat="true" ht="32" hidden="false" customHeight="true" outlineLevel="2" collapsed="false">
      <c r="A530" s="27" t="n">
        <v>516</v>
      </c>
      <c r="B530" s="16" t="s">
        <v>749</v>
      </c>
      <c r="C530" s="15" t="s">
        <v>750</v>
      </c>
      <c r="D530" s="94" t="s">
        <v>886</v>
      </c>
      <c r="E530" s="95" t="s">
        <v>887</v>
      </c>
      <c r="F530" s="37" t="s">
        <v>18</v>
      </c>
      <c r="G530" s="94" t="s">
        <v>888</v>
      </c>
      <c r="H530" s="16" t="s">
        <v>20</v>
      </c>
      <c r="I530" s="96" t="n">
        <v>1</v>
      </c>
      <c r="J530" s="91" t="n">
        <v>41648</v>
      </c>
      <c r="K530" s="35" t="n">
        <v>11</v>
      </c>
      <c r="L530" s="92" t="n">
        <v>7500</v>
      </c>
      <c r="M530" s="16" t="s">
        <v>22</v>
      </c>
      <c r="N530" s="16" t="s">
        <v>23</v>
      </c>
    </row>
    <row r="531" s="1" customFormat="true" ht="32" hidden="false" customHeight="true" outlineLevel="2" collapsed="false">
      <c r="A531" s="27" t="n">
        <v>517</v>
      </c>
      <c r="B531" s="16" t="s">
        <v>749</v>
      </c>
      <c r="C531" s="56" t="s">
        <v>750</v>
      </c>
      <c r="D531" s="94" t="s">
        <v>889</v>
      </c>
      <c r="E531" s="95" t="s">
        <v>890</v>
      </c>
      <c r="F531" s="41" t="s">
        <v>147</v>
      </c>
      <c r="G531" s="94" t="s">
        <v>51</v>
      </c>
      <c r="H531" s="16" t="s">
        <v>149</v>
      </c>
      <c r="I531" s="96" t="n">
        <v>1</v>
      </c>
      <c r="J531" s="91" t="n">
        <v>39112</v>
      </c>
      <c r="K531" s="35" t="n">
        <v>18</v>
      </c>
      <c r="L531" s="92" t="n">
        <v>580</v>
      </c>
      <c r="M531" s="16" t="s">
        <v>22</v>
      </c>
      <c r="N531" s="16" t="s">
        <v>23</v>
      </c>
    </row>
    <row r="532" s="1" customFormat="true" ht="32" hidden="false" customHeight="true" outlineLevel="2" collapsed="false">
      <c r="A532" s="27" t="n">
        <v>518</v>
      </c>
      <c r="B532" s="16" t="s">
        <v>749</v>
      </c>
      <c r="C532" s="56" t="s">
        <v>750</v>
      </c>
      <c r="D532" s="94" t="s">
        <v>891</v>
      </c>
      <c r="E532" s="95" t="s">
        <v>54</v>
      </c>
      <c r="F532" s="37" t="s">
        <v>18</v>
      </c>
      <c r="G532" s="94" t="s">
        <v>783</v>
      </c>
      <c r="H532" s="16" t="s">
        <v>20</v>
      </c>
      <c r="I532" s="96" t="n">
        <v>1</v>
      </c>
      <c r="J532" s="91" t="n">
        <v>37226</v>
      </c>
      <c r="K532" s="35" t="n">
        <v>24</v>
      </c>
      <c r="L532" s="92" t="n">
        <v>1600</v>
      </c>
      <c r="M532" s="16" t="s">
        <v>22</v>
      </c>
      <c r="N532" s="16" t="s">
        <v>23</v>
      </c>
    </row>
    <row r="533" s="1" customFormat="true" ht="32" hidden="false" customHeight="true" outlineLevel="2" collapsed="false">
      <c r="A533" s="15" t="n">
        <v>519</v>
      </c>
      <c r="B533" s="16" t="s">
        <v>749</v>
      </c>
      <c r="C533" s="56" t="s">
        <v>750</v>
      </c>
      <c r="D533" s="94" t="s">
        <v>892</v>
      </c>
      <c r="E533" s="95" t="s">
        <v>54</v>
      </c>
      <c r="F533" s="37" t="s">
        <v>18</v>
      </c>
      <c r="G533" s="94" t="s">
        <v>783</v>
      </c>
      <c r="H533" s="16" t="s">
        <v>20</v>
      </c>
      <c r="I533" s="96" t="n">
        <v>1</v>
      </c>
      <c r="J533" s="91" t="n">
        <v>37226</v>
      </c>
      <c r="K533" s="35" t="n">
        <v>24</v>
      </c>
      <c r="L533" s="92" t="n">
        <v>1600</v>
      </c>
      <c r="M533" s="16" t="s">
        <v>22</v>
      </c>
      <c r="N533" s="16" t="s">
        <v>23</v>
      </c>
    </row>
    <row r="534" s="1" customFormat="true" ht="32" hidden="false" customHeight="true" outlineLevel="2" collapsed="false">
      <c r="A534" s="27" t="n">
        <v>520</v>
      </c>
      <c r="B534" s="16" t="s">
        <v>749</v>
      </c>
      <c r="C534" s="56" t="s">
        <v>750</v>
      </c>
      <c r="D534" s="94" t="s">
        <v>893</v>
      </c>
      <c r="E534" s="95" t="s">
        <v>894</v>
      </c>
      <c r="F534" s="37" t="s">
        <v>18</v>
      </c>
      <c r="G534" s="94" t="s">
        <v>895</v>
      </c>
      <c r="H534" s="16" t="s">
        <v>20</v>
      </c>
      <c r="I534" s="96" t="n">
        <v>1</v>
      </c>
      <c r="J534" s="91" t="n">
        <v>42194</v>
      </c>
      <c r="K534" s="35" t="n">
        <v>10</v>
      </c>
      <c r="L534" s="92" t="n">
        <v>8800</v>
      </c>
      <c r="M534" s="16" t="s">
        <v>22</v>
      </c>
      <c r="N534" s="16" t="s">
        <v>23</v>
      </c>
    </row>
    <row r="535" s="1" customFormat="true" ht="32" hidden="false" customHeight="true" outlineLevel="2" collapsed="false">
      <c r="A535" s="15" t="n">
        <v>521</v>
      </c>
      <c r="B535" s="16" t="s">
        <v>749</v>
      </c>
      <c r="C535" s="56" t="s">
        <v>750</v>
      </c>
      <c r="D535" s="94" t="s">
        <v>896</v>
      </c>
      <c r="E535" s="95" t="s">
        <v>810</v>
      </c>
      <c r="F535" s="37" t="s">
        <v>18</v>
      </c>
      <c r="G535" s="94" t="s">
        <v>811</v>
      </c>
      <c r="H535" s="16" t="s">
        <v>20</v>
      </c>
      <c r="I535" s="96" t="n">
        <v>1</v>
      </c>
      <c r="J535" s="91" t="n">
        <v>41625</v>
      </c>
      <c r="K535" s="35" t="n">
        <v>12</v>
      </c>
      <c r="L535" s="92" t="n">
        <v>1100</v>
      </c>
      <c r="M535" s="16" t="s">
        <v>22</v>
      </c>
      <c r="N535" s="16" t="s">
        <v>23</v>
      </c>
    </row>
    <row r="536" customFormat="false" ht="32" hidden="false" customHeight="true" outlineLevel="1" collapsed="false">
      <c r="A536" s="15"/>
      <c r="B536" s="93" t="s">
        <v>897</v>
      </c>
      <c r="C536" s="35"/>
      <c r="D536" s="35"/>
      <c r="E536" s="35"/>
      <c r="F536" s="41"/>
      <c r="G536" s="35"/>
      <c r="H536" s="35"/>
      <c r="I536" s="92" t="n">
        <f aca="false">SUBTOTAL(9,I464:I535)</f>
        <v>127</v>
      </c>
      <c r="J536" s="91"/>
      <c r="K536" s="92"/>
      <c r="L536" s="92" t="n">
        <f aca="false">SUBTOTAL(9,L464:L535)</f>
        <v>293396</v>
      </c>
      <c r="M536" s="84"/>
      <c r="N536" s="84"/>
    </row>
    <row r="537" customFormat="false" ht="32" hidden="false" customHeight="true" outlineLevel="0" collapsed="false">
      <c r="A537" s="15"/>
      <c r="B537" s="93" t="s">
        <v>898</v>
      </c>
      <c r="C537" s="35"/>
      <c r="D537" s="35"/>
      <c r="E537" s="35"/>
      <c r="F537" s="41"/>
      <c r="G537" s="35"/>
      <c r="H537" s="35"/>
      <c r="I537" s="92" t="n">
        <f aca="false">SUBTOTAL(9,I2:I535)</f>
        <v>1647</v>
      </c>
      <c r="J537" s="91"/>
      <c r="K537" s="92"/>
      <c r="L537" s="92" t="n">
        <f aca="false">SUBTOTAL(9,L2:L535)</f>
        <v>5103217.8</v>
      </c>
      <c r="M537" s="84"/>
      <c r="N537" s="84"/>
    </row>
    <row r="538" customFormat="false" ht="14.25" hidden="false" customHeight="false" outlineLevel="0" collapsed="false">
      <c r="A538" s="97"/>
    </row>
    <row r="539" customFormat="false" ht="14.25" hidden="false" customHeight="false" outlineLevel="0" collapsed="false">
      <c r="A539" s="97"/>
    </row>
    <row r="540" customFormat="false" ht="14.25" hidden="false" customHeight="false" outlineLevel="0" collapsed="false">
      <c r="A540" s="97"/>
    </row>
    <row r="541" customFormat="false" ht="14.25" hidden="false" customHeight="false" outlineLevel="0" collapsed="false">
      <c r="A541" s="97"/>
    </row>
    <row r="542" customFormat="false" ht="14.25" hidden="false" customHeight="false" outlineLevel="0" collapsed="false">
      <c r="A542" s="97"/>
    </row>
    <row r="543" customFormat="false" ht="14.25" hidden="false" customHeight="false" outlineLevel="0" collapsed="false">
      <c r="A543" s="97"/>
    </row>
    <row r="544" customFormat="false" ht="14.25" hidden="false" customHeight="false" outlineLevel="0" collapsed="false">
      <c r="A544" s="97"/>
    </row>
    <row r="545" customFormat="false" ht="14.25" hidden="false" customHeight="false" outlineLevel="0" collapsed="false">
      <c r="A545" s="97"/>
    </row>
    <row r="546" customFormat="false" ht="14.25" hidden="false" customHeight="false" outlineLevel="0" collapsed="false">
      <c r="A546" s="97"/>
    </row>
    <row r="547" customFormat="false" ht="14.25" hidden="false" customHeight="false" outlineLevel="0" collapsed="false">
      <c r="A547" s="97"/>
    </row>
    <row r="548" customFormat="false" ht="14.25" hidden="false" customHeight="false" outlineLevel="0" collapsed="false">
      <c r="A548" s="97"/>
    </row>
    <row r="549" customFormat="false" ht="14.25" hidden="false" customHeight="false" outlineLevel="0" collapsed="false">
      <c r="A549" s="97"/>
    </row>
    <row r="550" customFormat="false" ht="14.25" hidden="false" customHeight="false" outlineLevel="0" collapsed="false">
      <c r="A550" s="97"/>
    </row>
    <row r="551" customFormat="false" ht="14.25" hidden="false" customHeight="false" outlineLevel="0" collapsed="false">
      <c r="A551" s="97"/>
    </row>
    <row r="552" customFormat="false" ht="14.25" hidden="false" customHeight="false" outlineLevel="0" collapsed="false">
      <c r="A552" s="97"/>
    </row>
    <row r="553" customFormat="false" ht="14.25" hidden="false" customHeight="false" outlineLevel="0" collapsed="false">
      <c r="A553" s="97"/>
    </row>
    <row r="554" customFormat="false" ht="14.25" hidden="false" customHeight="false" outlineLevel="0" collapsed="false">
      <c r="A554" s="97"/>
    </row>
    <row r="555" customFormat="false" ht="14.25" hidden="false" customHeight="false" outlineLevel="0" collapsed="false">
      <c r="A555" s="97"/>
    </row>
    <row r="556" customFormat="false" ht="14.25" hidden="false" customHeight="false" outlineLevel="0" collapsed="false">
      <c r="A556" s="97"/>
    </row>
    <row r="557" customFormat="false" ht="14.25" hidden="false" customHeight="false" outlineLevel="0" collapsed="false">
      <c r="A557" s="97"/>
    </row>
    <row r="558" customFormat="false" ht="14.25" hidden="false" customHeight="false" outlineLevel="0" collapsed="false">
      <c r="A558" s="97"/>
    </row>
    <row r="559" customFormat="false" ht="14.25" hidden="false" customHeight="false" outlineLevel="0" collapsed="false">
      <c r="A559" s="97"/>
    </row>
  </sheetData>
  <autoFilter ref="A1:N537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418" colorId="64" zoomScale="115" zoomScaleNormal="115" zoomScalePageLayoutView="100" workbookViewId="0">
      <selection pane="topLeft" activeCell="F7" activeCellId="0" sqref="F7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4.5"/>
    <col collapsed="false" customWidth="true" hidden="false" outlineLevel="0" max="2" min="2" style="1" width="22.74"/>
    <col collapsed="false" customWidth="true" hidden="false" outlineLevel="0" max="3" min="3" style="1" width="14.24"/>
    <col collapsed="false" customWidth="true" hidden="false" outlineLevel="0" max="4" min="4" style="1" width="11.4"/>
    <col collapsed="false" customWidth="true" hidden="false" outlineLevel="0" max="5" min="5" style="1" width="21.28"/>
    <col collapsed="false" customWidth="true" hidden="false" outlineLevel="0" max="6" min="6" style="1" width="11.5"/>
    <col collapsed="false" customWidth="true" hidden="false" outlineLevel="0" max="7" min="7" style="1" width="10.49"/>
    <col collapsed="false" customWidth="true" hidden="false" outlineLevel="0" max="8" min="8" style="2" width="14.62"/>
    <col collapsed="false" customWidth="true" hidden="false" outlineLevel="0" max="9" min="9" style="98" width="6.65"/>
    <col collapsed="false" customWidth="true" hidden="false" outlineLevel="0" max="10" min="10" style="4" width="12.65"/>
    <col collapsed="false" customWidth="true" hidden="false" outlineLevel="0" max="11" min="11" style="1" width="11.12"/>
    <col collapsed="false" customWidth="true" hidden="false" outlineLevel="0" max="12" min="12" style="5" width="16.24"/>
    <col collapsed="false" customWidth="true" hidden="false" outlineLevel="0" max="13" min="13" style="1" width="11.74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33.75" hidden="false" customHeight="false" outlineLevel="0" collapsed="false">
      <c r="A1" s="99" t="s">
        <v>8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s="20" customFormat="true" ht="35" hidden="false" customHeight="true" outlineLevel="2" collapsed="false">
      <c r="A2" s="16" t="s">
        <v>1</v>
      </c>
      <c r="B2" s="100" t="s">
        <v>2</v>
      </c>
      <c r="C2" s="100" t="s">
        <v>3</v>
      </c>
      <c r="D2" s="100" t="s">
        <v>4</v>
      </c>
      <c r="E2" s="100" t="s">
        <v>5</v>
      </c>
      <c r="F2" s="100" t="s">
        <v>6</v>
      </c>
      <c r="G2" s="100" t="s">
        <v>7</v>
      </c>
      <c r="H2" s="100" t="s">
        <v>8</v>
      </c>
      <c r="I2" s="101" t="s">
        <v>9</v>
      </c>
      <c r="J2" s="102" t="s">
        <v>10</v>
      </c>
      <c r="K2" s="100" t="s">
        <v>11</v>
      </c>
      <c r="L2" s="103" t="s">
        <v>12</v>
      </c>
      <c r="M2" s="100" t="s">
        <v>13</v>
      </c>
      <c r="N2" s="100" t="s">
        <v>14</v>
      </c>
    </row>
    <row r="3" s="21" customFormat="true" ht="35" hidden="false" customHeight="true" outlineLevel="2" collapsed="false">
      <c r="A3" s="15" t="n">
        <v>1</v>
      </c>
      <c r="B3" s="16" t="s">
        <v>26</v>
      </c>
      <c r="C3" s="15" t="s">
        <v>900</v>
      </c>
      <c r="D3" s="15" t="n">
        <v>20073466</v>
      </c>
      <c r="E3" s="16" t="s">
        <v>654</v>
      </c>
      <c r="F3" s="16" t="s">
        <v>18</v>
      </c>
      <c r="G3" s="56" t="s">
        <v>148</v>
      </c>
      <c r="H3" s="16" t="s">
        <v>149</v>
      </c>
      <c r="I3" s="17" t="n">
        <v>1</v>
      </c>
      <c r="J3" s="61" t="n">
        <v>39417</v>
      </c>
      <c r="K3" s="56" t="n">
        <v>18</v>
      </c>
      <c r="L3" s="62" t="n">
        <v>679</v>
      </c>
      <c r="M3" s="16" t="s">
        <v>22</v>
      </c>
      <c r="N3" s="16" t="s">
        <v>23</v>
      </c>
    </row>
    <row r="4" s="20" customFormat="true" ht="35" hidden="false" customHeight="true" outlineLevel="2" collapsed="false">
      <c r="A4" s="15" t="n">
        <v>2</v>
      </c>
      <c r="B4" s="16" t="s">
        <v>26</v>
      </c>
      <c r="C4" s="15" t="s">
        <v>900</v>
      </c>
      <c r="D4" s="15" t="s">
        <v>901</v>
      </c>
      <c r="E4" s="16" t="s">
        <v>654</v>
      </c>
      <c r="F4" s="16" t="s">
        <v>18</v>
      </c>
      <c r="G4" s="36" t="s">
        <v>902</v>
      </c>
      <c r="H4" s="16" t="s">
        <v>149</v>
      </c>
      <c r="I4" s="17" t="n">
        <v>4</v>
      </c>
      <c r="J4" s="61" t="n">
        <v>43082</v>
      </c>
      <c r="K4" s="56" t="n">
        <v>8</v>
      </c>
      <c r="L4" s="62" t="n">
        <v>2000</v>
      </c>
      <c r="M4" s="16" t="s">
        <v>22</v>
      </c>
      <c r="N4" s="16" t="s">
        <v>23</v>
      </c>
    </row>
    <row r="5" s="20" customFormat="true" ht="35" hidden="false" customHeight="true" outlineLevel="2" collapsed="false">
      <c r="A5" s="15" t="n">
        <v>3</v>
      </c>
      <c r="B5" s="16" t="s">
        <v>26</v>
      </c>
      <c r="C5" s="15" t="s">
        <v>900</v>
      </c>
      <c r="D5" s="15" t="s">
        <v>903</v>
      </c>
      <c r="E5" s="16" t="s">
        <v>904</v>
      </c>
      <c r="F5" s="16" t="s">
        <v>18</v>
      </c>
      <c r="G5" s="56" t="s">
        <v>51</v>
      </c>
      <c r="H5" s="16" t="s">
        <v>149</v>
      </c>
      <c r="I5" s="17" t="n">
        <v>1</v>
      </c>
      <c r="J5" s="61" t="n">
        <v>43215</v>
      </c>
      <c r="K5" s="56" t="n">
        <v>7</v>
      </c>
      <c r="L5" s="62" t="n">
        <v>980</v>
      </c>
      <c r="M5" s="16" t="s">
        <v>22</v>
      </c>
      <c r="N5" s="16" t="s">
        <v>23</v>
      </c>
    </row>
    <row r="6" s="20" customFormat="true" ht="35" hidden="false" customHeight="true" outlineLevel="2" collapsed="false">
      <c r="A6" s="15" t="n">
        <v>4</v>
      </c>
      <c r="B6" s="16" t="s">
        <v>26</v>
      </c>
      <c r="C6" s="15" t="s">
        <v>905</v>
      </c>
      <c r="D6" s="15" t="n">
        <v>13005767</v>
      </c>
      <c r="E6" s="16" t="s">
        <v>906</v>
      </c>
      <c r="F6" s="16" t="s">
        <v>18</v>
      </c>
      <c r="G6" s="56" t="s">
        <v>148</v>
      </c>
      <c r="H6" s="16" t="s">
        <v>149</v>
      </c>
      <c r="I6" s="17" t="n">
        <v>1</v>
      </c>
      <c r="J6" s="61" t="n">
        <v>41555</v>
      </c>
      <c r="K6" s="56" t="n">
        <v>12</v>
      </c>
      <c r="L6" s="62" t="n">
        <v>220</v>
      </c>
      <c r="M6" s="16" t="s">
        <v>22</v>
      </c>
      <c r="N6" s="16" t="s">
        <v>23</v>
      </c>
    </row>
    <row r="7" s="20" customFormat="true" ht="35" hidden="false" customHeight="true" outlineLevel="1" collapsed="false">
      <c r="A7" s="15"/>
      <c r="B7" s="23" t="s">
        <v>56</v>
      </c>
      <c r="C7" s="15"/>
      <c r="D7" s="15"/>
      <c r="E7" s="15"/>
      <c r="F7" s="15"/>
      <c r="G7" s="56"/>
      <c r="H7" s="15"/>
      <c r="I7" s="17" t="n">
        <f aca="false">SUBTOTAL(9,I3:I6)</f>
        <v>7</v>
      </c>
      <c r="J7" s="61"/>
      <c r="K7" s="56"/>
      <c r="L7" s="62" t="n">
        <f aca="false">SUBTOTAL(9,L3:L6)</f>
        <v>3879</v>
      </c>
      <c r="M7" s="15"/>
      <c r="N7" s="15"/>
    </row>
    <row r="8" s="20" customFormat="true" ht="35" hidden="false" customHeight="true" outlineLevel="2" collapsed="false">
      <c r="A8" s="15" t="n">
        <v>5</v>
      </c>
      <c r="B8" s="16" t="s">
        <v>163</v>
      </c>
      <c r="C8" s="15" t="s">
        <v>907</v>
      </c>
      <c r="D8" s="15" t="s">
        <v>908</v>
      </c>
      <c r="E8" s="16" t="s">
        <v>909</v>
      </c>
      <c r="F8" s="15"/>
      <c r="G8" s="15" t="s">
        <v>51</v>
      </c>
      <c r="H8" s="16" t="s">
        <v>149</v>
      </c>
      <c r="I8" s="17" t="n">
        <v>1</v>
      </c>
      <c r="J8" s="104" t="n">
        <v>41613</v>
      </c>
      <c r="K8" s="15" t="n">
        <v>12</v>
      </c>
      <c r="L8" s="50" t="n">
        <v>290</v>
      </c>
      <c r="M8" s="16" t="s">
        <v>22</v>
      </c>
      <c r="N8" s="16" t="s">
        <v>23</v>
      </c>
    </row>
    <row r="9" s="20" customFormat="true" ht="35" hidden="false" customHeight="true" outlineLevel="2" collapsed="false">
      <c r="A9" s="15" t="n">
        <v>6</v>
      </c>
      <c r="B9" s="16" t="s">
        <v>163</v>
      </c>
      <c r="C9" s="15" t="s">
        <v>907</v>
      </c>
      <c r="D9" s="15" t="n">
        <v>12000952</v>
      </c>
      <c r="E9" s="16" t="s">
        <v>54</v>
      </c>
      <c r="F9" s="15"/>
      <c r="G9" s="15" t="s">
        <v>51</v>
      </c>
      <c r="H9" s="16" t="s">
        <v>149</v>
      </c>
      <c r="I9" s="17" t="n">
        <v>1</v>
      </c>
      <c r="J9" s="104" t="n">
        <v>41046</v>
      </c>
      <c r="K9" s="15" t="n">
        <v>12</v>
      </c>
      <c r="L9" s="50" t="n">
        <v>200</v>
      </c>
      <c r="M9" s="16" t="s">
        <v>22</v>
      </c>
      <c r="N9" s="16" t="s">
        <v>23</v>
      </c>
    </row>
    <row r="10" s="20" customFormat="true" ht="35" hidden="false" customHeight="true" outlineLevel="2" collapsed="false">
      <c r="A10" s="15" t="n">
        <v>7</v>
      </c>
      <c r="B10" s="16" t="s">
        <v>163</v>
      </c>
      <c r="C10" s="15" t="s">
        <v>907</v>
      </c>
      <c r="D10" s="15" t="n">
        <v>12000951</v>
      </c>
      <c r="E10" s="15" t="s">
        <v>910</v>
      </c>
      <c r="F10" s="15"/>
      <c r="G10" s="15" t="s">
        <v>51</v>
      </c>
      <c r="H10" s="16" t="s">
        <v>149</v>
      </c>
      <c r="I10" s="17" t="n">
        <v>1</v>
      </c>
      <c r="J10" s="104" t="n">
        <v>41046</v>
      </c>
      <c r="K10" s="15" t="n">
        <v>12</v>
      </c>
      <c r="L10" s="50" t="n">
        <v>269</v>
      </c>
      <c r="M10" s="16" t="s">
        <v>22</v>
      </c>
      <c r="N10" s="16" t="s">
        <v>23</v>
      </c>
    </row>
    <row r="11" s="20" customFormat="true" ht="35" hidden="false" customHeight="true" outlineLevel="2" collapsed="false">
      <c r="A11" s="15" t="n">
        <v>8</v>
      </c>
      <c r="B11" s="16" t="s">
        <v>163</v>
      </c>
      <c r="C11" s="15" t="s">
        <v>907</v>
      </c>
      <c r="D11" s="15" t="n">
        <v>11001012</v>
      </c>
      <c r="E11" s="16" t="s">
        <v>911</v>
      </c>
      <c r="F11" s="15"/>
      <c r="G11" s="15" t="s">
        <v>51</v>
      </c>
      <c r="H11" s="16" t="s">
        <v>149</v>
      </c>
      <c r="I11" s="17" t="n">
        <v>1</v>
      </c>
      <c r="J11" s="104" t="n">
        <v>40871</v>
      </c>
      <c r="K11" s="15" t="n">
        <v>13</v>
      </c>
      <c r="L11" s="50" t="n">
        <v>290</v>
      </c>
      <c r="M11" s="16" t="s">
        <v>22</v>
      </c>
      <c r="N11" s="16" t="s">
        <v>23</v>
      </c>
    </row>
    <row r="12" s="20" customFormat="true" ht="35" hidden="false" customHeight="true" outlineLevel="2" collapsed="false">
      <c r="A12" s="15" t="n">
        <v>9</v>
      </c>
      <c r="B12" s="16" t="s">
        <v>163</v>
      </c>
      <c r="C12" s="15" t="s">
        <v>907</v>
      </c>
      <c r="D12" s="15" t="n">
        <v>11001013</v>
      </c>
      <c r="E12" s="16" t="s">
        <v>911</v>
      </c>
      <c r="F12" s="15"/>
      <c r="G12" s="15" t="s">
        <v>51</v>
      </c>
      <c r="H12" s="16" t="s">
        <v>149</v>
      </c>
      <c r="I12" s="17" t="n">
        <v>1</v>
      </c>
      <c r="J12" s="104" t="n">
        <v>40871</v>
      </c>
      <c r="K12" s="15" t="n">
        <v>13</v>
      </c>
      <c r="L12" s="50" t="n">
        <v>290</v>
      </c>
      <c r="M12" s="16" t="s">
        <v>22</v>
      </c>
      <c r="N12" s="16" t="s">
        <v>23</v>
      </c>
    </row>
    <row r="13" s="20" customFormat="true" ht="35" hidden="false" customHeight="true" outlineLevel="2" collapsed="false">
      <c r="A13" s="15" t="n">
        <v>10</v>
      </c>
      <c r="B13" s="16" t="s">
        <v>163</v>
      </c>
      <c r="C13" s="15" t="s">
        <v>907</v>
      </c>
      <c r="D13" s="15" t="n">
        <v>11001014</v>
      </c>
      <c r="E13" s="16" t="s">
        <v>911</v>
      </c>
      <c r="F13" s="15"/>
      <c r="G13" s="15" t="s">
        <v>51</v>
      </c>
      <c r="H13" s="16" t="s">
        <v>149</v>
      </c>
      <c r="I13" s="17" t="n">
        <v>1</v>
      </c>
      <c r="J13" s="104" t="n">
        <v>40871</v>
      </c>
      <c r="K13" s="15" t="n">
        <v>13</v>
      </c>
      <c r="L13" s="50" t="n">
        <v>290</v>
      </c>
      <c r="M13" s="16" t="s">
        <v>22</v>
      </c>
      <c r="N13" s="16" t="s">
        <v>23</v>
      </c>
    </row>
    <row r="14" s="20" customFormat="true" ht="35" hidden="false" customHeight="true" outlineLevel="2" collapsed="false">
      <c r="A14" s="15" t="n">
        <v>11</v>
      </c>
      <c r="B14" s="16" t="s">
        <v>163</v>
      </c>
      <c r="C14" s="15" t="s">
        <v>907</v>
      </c>
      <c r="D14" s="15" t="n">
        <v>11001015</v>
      </c>
      <c r="E14" s="16" t="s">
        <v>911</v>
      </c>
      <c r="F14" s="15"/>
      <c r="G14" s="15" t="s">
        <v>51</v>
      </c>
      <c r="H14" s="16" t="s">
        <v>149</v>
      </c>
      <c r="I14" s="17" t="n">
        <v>1</v>
      </c>
      <c r="J14" s="104" t="n">
        <v>40871</v>
      </c>
      <c r="K14" s="15" t="n">
        <v>13</v>
      </c>
      <c r="L14" s="50" t="n">
        <v>290</v>
      </c>
      <c r="M14" s="16" t="s">
        <v>22</v>
      </c>
      <c r="N14" s="16" t="s">
        <v>23</v>
      </c>
    </row>
    <row r="15" s="20" customFormat="true" ht="35" hidden="false" customHeight="true" outlineLevel="2" collapsed="false">
      <c r="A15" s="15" t="n">
        <v>12</v>
      </c>
      <c r="B15" s="16" t="s">
        <v>163</v>
      </c>
      <c r="C15" s="15" t="s">
        <v>907</v>
      </c>
      <c r="D15" s="15" t="n">
        <v>11001016</v>
      </c>
      <c r="E15" s="16" t="s">
        <v>911</v>
      </c>
      <c r="F15" s="15"/>
      <c r="G15" s="15" t="s">
        <v>51</v>
      </c>
      <c r="H15" s="16" t="s">
        <v>149</v>
      </c>
      <c r="I15" s="17" t="n">
        <v>1</v>
      </c>
      <c r="J15" s="104" t="n">
        <v>40871</v>
      </c>
      <c r="K15" s="15" t="n">
        <v>13</v>
      </c>
      <c r="L15" s="50" t="n">
        <v>290</v>
      </c>
      <c r="M15" s="16" t="s">
        <v>22</v>
      </c>
      <c r="N15" s="16" t="s">
        <v>23</v>
      </c>
    </row>
    <row r="16" s="20" customFormat="true" ht="35" hidden="false" customHeight="true" outlineLevel="2" collapsed="false">
      <c r="A16" s="15" t="n">
        <v>13</v>
      </c>
      <c r="B16" s="16" t="s">
        <v>163</v>
      </c>
      <c r="C16" s="15" t="s">
        <v>907</v>
      </c>
      <c r="D16" s="15" t="n">
        <v>11001017</v>
      </c>
      <c r="E16" s="16" t="s">
        <v>911</v>
      </c>
      <c r="F16" s="15"/>
      <c r="G16" s="15" t="s">
        <v>51</v>
      </c>
      <c r="H16" s="16" t="s">
        <v>149</v>
      </c>
      <c r="I16" s="17" t="n">
        <v>1</v>
      </c>
      <c r="J16" s="104" t="n">
        <v>40871</v>
      </c>
      <c r="K16" s="15" t="n">
        <v>13</v>
      </c>
      <c r="L16" s="50" t="n">
        <v>290</v>
      </c>
      <c r="M16" s="16" t="s">
        <v>22</v>
      </c>
      <c r="N16" s="16" t="s">
        <v>23</v>
      </c>
    </row>
    <row r="17" s="20" customFormat="true" ht="35" hidden="false" customHeight="true" outlineLevel="2" collapsed="false">
      <c r="A17" s="15" t="n">
        <v>14</v>
      </c>
      <c r="B17" s="16" t="s">
        <v>163</v>
      </c>
      <c r="C17" s="15" t="s">
        <v>907</v>
      </c>
      <c r="D17" s="15" t="n">
        <v>11000832</v>
      </c>
      <c r="E17" s="16" t="s">
        <v>911</v>
      </c>
      <c r="F17" s="15"/>
      <c r="G17" s="15" t="s">
        <v>51</v>
      </c>
      <c r="H17" s="16" t="s">
        <v>149</v>
      </c>
      <c r="I17" s="17" t="n">
        <v>1</v>
      </c>
      <c r="J17" s="104" t="n">
        <v>40869</v>
      </c>
      <c r="K17" s="15" t="n">
        <v>13</v>
      </c>
      <c r="L17" s="50" t="n">
        <v>290</v>
      </c>
      <c r="M17" s="16" t="s">
        <v>22</v>
      </c>
      <c r="N17" s="16" t="s">
        <v>23</v>
      </c>
    </row>
    <row r="18" s="20" customFormat="true" ht="35" hidden="false" customHeight="true" outlineLevel="2" collapsed="false">
      <c r="A18" s="15" t="n">
        <v>15</v>
      </c>
      <c r="B18" s="16" t="s">
        <v>163</v>
      </c>
      <c r="C18" s="15" t="s">
        <v>907</v>
      </c>
      <c r="D18" s="15" t="n">
        <v>11000961</v>
      </c>
      <c r="E18" s="16" t="s">
        <v>912</v>
      </c>
      <c r="F18" s="15"/>
      <c r="G18" s="15" t="s">
        <v>51</v>
      </c>
      <c r="H18" s="16" t="s">
        <v>149</v>
      </c>
      <c r="I18" s="17" t="n">
        <v>1</v>
      </c>
      <c r="J18" s="18" t="n">
        <v>40603</v>
      </c>
      <c r="K18" s="15" t="n">
        <v>13</v>
      </c>
      <c r="L18" s="19" t="n">
        <v>625</v>
      </c>
      <c r="M18" s="16" t="s">
        <v>22</v>
      </c>
      <c r="N18" s="16" t="s">
        <v>23</v>
      </c>
    </row>
    <row r="19" s="20" customFormat="true" ht="35" hidden="false" customHeight="true" outlineLevel="1" collapsed="false">
      <c r="A19" s="15"/>
      <c r="B19" s="23" t="s">
        <v>200</v>
      </c>
      <c r="C19" s="15"/>
      <c r="D19" s="15"/>
      <c r="E19" s="15"/>
      <c r="F19" s="15"/>
      <c r="G19" s="15"/>
      <c r="H19" s="15"/>
      <c r="I19" s="17" t="n">
        <f aca="false">SUBTOTAL(9,I8:I18)</f>
        <v>11</v>
      </c>
      <c r="J19" s="18"/>
      <c r="K19" s="15"/>
      <c r="L19" s="19" t="n">
        <f aca="false">SUBTOTAL(9,L8:L18)</f>
        <v>3414</v>
      </c>
      <c r="M19" s="15"/>
      <c r="N19" s="15"/>
    </row>
    <row r="20" s="20" customFormat="true" ht="35" hidden="false" customHeight="true" outlineLevel="2" collapsed="false">
      <c r="A20" s="15" t="n">
        <v>16</v>
      </c>
      <c r="B20" s="16" t="s">
        <v>201</v>
      </c>
      <c r="C20" s="15" t="s">
        <v>913</v>
      </c>
      <c r="D20" s="15" t="s">
        <v>914</v>
      </c>
      <c r="E20" s="16" t="s">
        <v>915</v>
      </c>
      <c r="F20" s="16" t="s">
        <v>916</v>
      </c>
      <c r="G20" s="56" t="s">
        <v>51</v>
      </c>
      <c r="H20" s="16" t="s">
        <v>149</v>
      </c>
      <c r="I20" s="17" t="n">
        <v>1</v>
      </c>
      <c r="J20" s="57" t="n">
        <v>43203</v>
      </c>
      <c r="K20" s="15" t="n">
        <f aca="true">DATEDIF(J20,TODAY(),"Y")</f>
        <v>8</v>
      </c>
      <c r="L20" s="58" t="n">
        <v>980</v>
      </c>
      <c r="M20" s="16" t="s">
        <v>22</v>
      </c>
      <c r="N20" s="16" t="s">
        <v>23</v>
      </c>
    </row>
    <row r="21" s="20" customFormat="true" ht="35" hidden="false" customHeight="true" outlineLevel="2" collapsed="false">
      <c r="A21" s="15" t="n">
        <v>17</v>
      </c>
      <c r="B21" s="16" t="s">
        <v>201</v>
      </c>
      <c r="C21" s="15" t="s">
        <v>913</v>
      </c>
      <c r="D21" s="15" t="s">
        <v>917</v>
      </c>
      <c r="E21" s="16" t="s">
        <v>369</v>
      </c>
      <c r="F21" s="16" t="s">
        <v>916</v>
      </c>
      <c r="G21" s="56" t="s">
        <v>51</v>
      </c>
      <c r="H21" s="16" t="s">
        <v>149</v>
      </c>
      <c r="I21" s="17" t="n">
        <v>5</v>
      </c>
      <c r="J21" s="57" t="n">
        <v>43088</v>
      </c>
      <c r="K21" s="15" t="n">
        <f aca="true">DATEDIF(J21,TODAY(),"Y")</f>
        <v>8</v>
      </c>
      <c r="L21" s="58" t="n">
        <v>3500</v>
      </c>
      <c r="M21" s="16" t="s">
        <v>22</v>
      </c>
      <c r="N21" s="16" t="s">
        <v>23</v>
      </c>
    </row>
    <row r="22" s="20" customFormat="true" ht="35" hidden="false" customHeight="true" outlineLevel="2" collapsed="false">
      <c r="A22" s="15" t="n">
        <v>18</v>
      </c>
      <c r="B22" s="16" t="s">
        <v>201</v>
      </c>
      <c r="C22" s="15" t="s">
        <v>913</v>
      </c>
      <c r="D22" s="15" t="s">
        <v>918</v>
      </c>
      <c r="E22" s="16" t="s">
        <v>919</v>
      </c>
      <c r="F22" s="16" t="s">
        <v>916</v>
      </c>
      <c r="G22" s="56" t="s">
        <v>920</v>
      </c>
      <c r="H22" s="16" t="s">
        <v>149</v>
      </c>
      <c r="I22" s="17" t="n">
        <v>1</v>
      </c>
      <c r="J22" s="57" t="n">
        <v>43059</v>
      </c>
      <c r="K22" s="15" t="n">
        <f aca="true">DATEDIF(J22,TODAY(),"Y")</f>
        <v>8</v>
      </c>
      <c r="L22" s="58" t="n">
        <v>950</v>
      </c>
      <c r="M22" s="16" t="s">
        <v>22</v>
      </c>
      <c r="N22" s="16" t="s">
        <v>23</v>
      </c>
    </row>
    <row r="23" s="20" customFormat="true" ht="35" hidden="false" customHeight="true" outlineLevel="2" collapsed="false">
      <c r="A23" s="15" t="n">
        <v>19</v>
      </c>
      <c r="B23" s="16" t="s">
        <v>201</v>
      </c>
      <c r="C23" s="15" t="s">
        <v>913</v>
      </c>
      <c r="D23" s="15" t="s">
        <v>921</v>
      </c>
      <c r="E23" s="16" t="s">
        <v>922</v>
      </c>
      <c r="F23" s="16" t="s">
        <v>916</v>
      </c>
      <c r="G23" s="56" t="s">
        <v>51</v>
      </c>
      <c r="H23" s="16" t="s">
        <v>149</v>
      </c>
      <c r="I23" s="17" t="n">
        <v>1</v>
      </c>
      <c r="J23" s="57" t="n">
        <v>42902</v>
      </c>
      <c r="K23" s="15" t="n">
        <f aca="true">DATEDIF(J23,TODAY(),"Y")</f>
        <v>9</v>
      </c>
      <c r="L23" s="58" t="n">
        <v>598</v>
      </c>
      <c r="M23" s="16" t="s">
        <v>22</v>
      </c>
      <c r="N23" s="16" t="s">
        <v>23</v>
      </c>
    </row>
    <row r="24" s="20" customFormat="true" ht="35" hidden="false" customHeight="true" outlineLevel="2" collapsed="false">
      <c r="A24" s="15" t="n">
        <v>20</v>
      </c>
      <c r="B24" s="16" t="s">
        <v>201</v>
      </c>
      <c r="C24" s="15" t="s">
        <v>913</v>
      </c>
      <c r="D24" s="15" t="s">
        <v>923</v>
      </c>
      <c r="E24" s="16" t="s">
        <v>369</v>
      </c>
      <c r="F24" s="16" t="s">
        <v>916</v>
      </c>
      <c r="G24" s="56"/>
      <c r="H24" s="16" t="s">
        <v>149</v>
      </c>
      <c r="I24" s="17" t="n">
        <v>1</v>
      </c>
      <c r="J24" s="57" t="n">
        <v>42735</v>
      </c>
      <c r="K24" s="15" t="n">
        <f aca="true">DATEDIF(J24,TODAY(),"Y")</f>
        <v>9</v>
      </c>
      <c r="L24" s="58" t="n">
        <v>620</v>
      </c>
      <c r="M24" s="16" t="s">
        <v>22</v>
      </c>
      <c r="N24" s="16" t="s">
        <v>23</v>
      </c>
    </row>
    <row r="25" s="20" customFormat="true" ht="35" hidden="false" customHeight="true" outlineLevel="2" collapsed="false">
      <c r="A25" s="15" t="n">
        <v>21</v>
      </c>
      <c r="B25" s="16" t="s">
        <v>201</v>
      </c>
      <c r="C25" s="15" t="s">
        <v>913</v>
      </c>
      <c r="D25" s="15" t="s">
        <v>924</v>
      </c>
      <c r="E25" s="16" t="s">
        <v>925</v>
      </c>
      <c r="F25" s="16" t="s">
        <v>916</v>
      </c>
      <c r="G25" s="56" t="s">
        <v>926</v>
      </c>
      <c r="H25" s="16" t="s">
        <v>149</v>
      </c>
      <c r="I25" s="17" t="n">
        <v>1</v>
      </c>
      <c r="J25" s="57" t="n">
        <v>42707</v>
      </c>
      <c r="K25" s="15" t="n">
        <f aca="true">DATEDIF(J25,TODAY(),"Y")</f>
        <v>9</v>
      </c>
      <c r="L25" s="58" t="n">
        <v>500</v>
      </c>
      <c r="M25" s="16" t="s">
        <v>22</v>
      </c>
      <c r="N25" s="16" t="s">
        <v>23</v>
      </c>
    </row>
    <row r="26" s="20" customFormat="true" ht="35" hidden="false" customHeight="true" outlineLevel="2" collapsed="false">
      <c r="A26" s="15" t="n">
        <v>22</v>
      </c>
      <c r="B26" s="16" t="s">
        <v>201</v>
      </c>
      <c r="C26" s="15" t="s">
        <v>913</v>
      </c>
      <c r="D26" s="15" t="s">
        <v>927</v>
      </c>
      <c r="E26" s="16" t="s">
        <v>928</v>
      </c>
      <c r="F26" s="16" t="s">
        <v>916</v>
      </c>
      <c r="G26" s="56" t="s">
        <v>926</v>
      </c>
      <c r="H26" s="16" t="s">
        <v>149</v>
      </c>
      <c r="I26" s="17" t="n">
        <v>1</v>
      </c>
      <c r="J26" s="57" t="n">
        <v>42707</v>
      </c>
      <c r="K26" s="15" t="n">
        <f aca="true">DATEDIF(J26,TODAY(),"Y")</f>
        <v>9</v>
      </c>
      <c r="L26" s="58" t="n">
        <v>600</v>
      </c>
      <c r="M26" s="16" t="s">
        <v>22</v>
      </c>
      <c r="N26" s="16" t="s">
        <v>23</v>
      </c>
    </row>
    <row r="27" s="20" customFormat="true" ht="35" hidden="false" customHeight="true" outlineLevel="2" collapsed="false">
      <c r="A27" s="15" t="n">
        <v>23</v>
      </c>
      <c r="B27" s="16" t="s">
        <v>201</v>
      </c>
      <c r="C27" s="15" t="s">
        <v>913</v>
      </c>
      <c r="D27" s="15" t="s">
        <v>929</v>
      </c>
      <c r="E27" s="16" t="s">
        <v>922</v>
      </c>
      <c r="F27" s="16" t="s">
        <v>916</v>
      </c>
      <c r="G27" s="56" t="s">
        <v>51</v>
      </c>
      <c r="H27" s="16" t="s">
        <v>149</v>
      </c>
      <c r="I27" s="17" t="n">
        <v>2</v>
      </c>
      <c r="J27" s="57" t="n">
        <v>42685</v>
      </c>
      <c r="K27" s="15" t="n">
        <f aca="true">DATEDIF(J27,TODAY(),"Y")</f>
        <v>9</v>
      </c>
      <c r="L27" s="58" t="n">
        <v>1240</v>
      </c>
      <c r="M27" s="16" t="s">
        <v>22</v>
      </c>
      <c r="N27" s="16" t="s">
        <v>23</v>
      </c>
    </row>
    <row r="28" s="20" customFormat="true" ht="35" hidden="false" customHeight="true" outlineLevel="2" collapsed="false">
      <c r="A28" s="15" t="n">
        <v>24</v>
      </c>
      <c r="B28" s="16" t="s">
        <v>201</v>
      </c>
      <c r="C28" s="15" t="s">
        <v>913</v>
      </c>
      <c r="D28" s="15" t="s">
        <v>930</v>
      </c>
      <c r="E28" s="16" t="s">
        <v>931</v>
      </c>
      <c r="F28" s="16" t="s">
        <v>916</v>
      </c>
      <c r="G28" s="56" t="s">
        <v>51</v>
      </c>
      <c r="H28" s="16" t="s">
        <v>149</v>
      </c>
      <c r="I28" s="17" t="n">
        <v>9</v>
      </c>
      <c r="J28" s="57" t="n">
        <v>42667</v>
      </c>
      <c r="K28" s="15" t="n">
        <f aca="true">DATEDIF(J28,TODAY(),"Y")</f>
        <v>9</v>
      </c>
      <c r="L28" s="58" t="n">
        <v>6009</v>
      </c>
      <c r="M28" s="16" t="s">
        <v>22</v>
      </c>
      <c r="N28" s="16" t="s">
        <v>23</v>
      </c>
    </row>
    <row r="29" s="20" customFormat="true" ht="35" hidden="false" customHeight="true" outlineLevel="2" collapsed="false">
      <c r="A29" s="15" t="n">
        <v>25</v>
      </c>
      <c r="B29" s="16" t="s">
        <v>201</v>
      </c>
      <c r="C29" s="15" t="s">
        <v>913</v>
      </c>
      <c r="D29" s="15" t="s">
        <v>932</v>
      </c>
      <c r="E29" s="16" t="s">
        <v>931</v>
      </c>
      <c r="F29" s="16" t="s">
        <v>916</v>
      </c>
      <c r="G29" s="56" t="s">
        <v>51</v>
      </c>
      <c r="H29" s="16" t="s">
        <v>149</v>
      </c>
      <c r="I29" s="17" t="n">
        <v>6</v>
      </c>
      <c r="J29" s="57" t="n">
        <v>42529</v>
      </c>
      <c r="K29" s="15" t="n">
        <f aca="true">DATEDIF(J29,TODAY(),"Y")</f>
        <v>10</v>
      </c>
      <c r="L29" s="58" t="n">
        <v>5790</v>
      </c>
      <c r="M29" s="16" t="s">
        <v>22</v>
      </c>
      <c r="N29" s="16" t="s">
        <v>23</v>
      </c>
    </row>
    <row r="30" s="20" customFormat="true" ht="35" hidden="false" customHeight="true" outlineLevel="2" collapsed="false">
      <c r="A30" s="15" t="n">
        <v>26</v>
      </c>
      <c r="B30" s="16" t="s">
        <v>201</v>
      </c>
      <c r="C30" s="15" t="s">
        <v>913</v>
      </c>
      <c r="D30" s="15" t="s">
        <v>933</v>
      </c>
      <c r="E30" s="16" t="s">
        <v>344</v>
      </c>
      <c r="F30" s="16" t="s">
        <v>916</v>
      </c>
      <c r="G30" s="56" t="s">
        <v>51</v>
      </c>
      <c r="H30" s="16" t="s">
        <v>149</v>
      </c>
      <c r="I30" s="17" t="n">
        <v>2</v>
      </c>
      <c r="J30" s="57" t="n">
        <v>42349</v>
      </c>
      <c r="K30" s="15" t="n">
        <f aca="true">DATEDIF(J30,TODAY(),"Y")</f>
        <v>10</v>
      </c>
      <c r="L30" s="58" t="n">
        <v>1920</v>
      </c>
      <c r="M30" s="16" t="s">
        <v>22</v>
      </c>
      <c r="N30" s="16" t="s">
        <v>23</v>
      </c>
    </row>
    <row r="31" s="20" customFormat="true" ht="35" hidden="false" customHeight="true" outlineLevel="2" collapsed="false">
      <c r="A31" s="15" t="n">
        <v>27</v>
      </c>
      <c r="B31" s="16" t="s">
        <v>201</v>
      </c>
      <c r="C31" s="15" t="s">
        <v>934</v>
      </c>
      <c r="D31" s="15" t="n">
        <v>20119902</v>
      </c>
      <c r="E31" s="16" t="s">
        <v>935</v>
      </c>
      <c r="F31" s="16" t="s">
        <v>916</v>
      </c>
      <c r="G31" s="56" t="s">
        <v>51</v>
      </c>
      <c r="H31" s="16" t="s">
        <v>149</v>
      </c>
      <c r="I31" s="17" t="n">
        <v>1</v>
      </c>
      <c r="J31" s="57" t="n">
        <v>40854</v>
      </c>
      <c r="K31" s="15" t="n">
        <f aca="true">DATEDIF(J31,TODAY(),"Y")</f>
        <v>14</v>
      </c>
      <c r="L31" s="58" t="n">
        <v>220</v>
      </c>
      <c r="M31" s="16" t="s">
        <v>22</v>
      </c>
      <c r="N31" s="16" t="s">
        <v>23</v>
      </c>
    </row>
    <row r="32" s="20" customFormat="true" ht="35" hidden="false" customHeight="true" outlineLevel="2" collapsed="false">
      <c r="A32" s="15" t="n">
        <v>28</v>
      </c>
      <c r="B32" s="16" t="s">
        <v>201</v>
      </c>
      <c r="C32" s="15" t="s">
        <v>934</v>
      </c>
      <c r="D32" s="15" t="n">
        <v>20119901</v>
      </c>
      <c r="E32" s="16" t="s">
        <v>935</v>
      </c>
      <c r="F32" s="16" t="s">
        <v>916</v>
      </c>
      <c r="G32" s="56" t="s">
        <v>51</v>
      </c>
      <c r="H32" s="16" t="s">
        <v>149</v>
      </c>
      <c r="I32" s="17" t="n">
        <v>1</v>
      </c>
      <c r="J32" s="57" t="n">
        <v>40854</v>
      </c>
      <c r="K32" s="15" t="n">
        <f aca="true">DATEDIF(J32,TODAY(),"Y")</f>
        <v>14</v>
      </c>
      <c r="L32" s="58" t="n">
        <v>220</v>
      </c>
      <c r="M32" s="16" t="s">
        <v>22</v>
      </c>
      <c r="N32" s="16" t="s">
        <v>23</v>
      </c>
    </row>
    <row r="33" s="20" customFormat="true" ht="35" hidden="false" customHeight="true" outlineLevel="2" collapsed="false">
      <c r="A33" s="15" t="n">
        <v>29</v>
      </c>
      <c r="B33" s="16" t="s">
        <v>201</v>
      </c>
      <c r="C33" s="15" t="s">
        <v>934</v>
      </c>
      <c r="D33" s="15" t="n">
        <v>20115127</v>
      </c>
      <c r="E33" s="16" t="s">
        <v>936</v>
      </c>
      <c r="F33" s="16" t="s">
        <v>916</v>
      </c>
      <c r="G33" s="56" t="s">
        <v>51</v>
      </c>
      <c r="H33" s="16" t="s">
        <v>149</v>
      </c>
      <c r="I33" s="17" t="n">
        <v>1</v>
      </c>
      <c r="J33" s="57" t="n">
        <v>40709</v>
      </c>
      <c r="K33" s="15" t="n">
        <f aca="true">DATEDIF(J33,TODAY(),"Y")</f>
        <v>15</v>
      </c>
      <c r="L33" s="58" t="n">
        <v>565</v>
      </c>
      <c r="M33" s="16" t="s">
        <v>22</v>
      </c>
      <c r="N33" s="16" t="s">
        <v>23</v>
      </c>
    </row>
    <row r="34" s="20" customFormat="true" ht="35" hidden="false" customHeight="true" outlineLevel="2" collapsed="false">
      <c r="A34" s="15" t="n">
        <v>30</v>
      </c>
      <c r="B34" s="16" t="s">
        <v>201</v>
      </c>
      <c r="C34" s="15" t="s">
        <v>934</v>
      </c>
      <c r="D34" s="15" t="n">
        <v>20092434</v>
      </c>
      <c r="E34" s="16" t="s">
        <v>654</v>
      </c>
      <c r="F34" s="16" t="s">
        <v>916</v>
      </c>
      <c r="G34" s="56" t="s">
        <v>51</v>
      </c>
      <c r="H34" s="16" t="s">
        <v>149</v>
      </c>
      <c r="I34" s="17" t="n">
        <v>1</v>
      </c>
      <c r="J34" s="57" t="n">
        <v>40148</v>
      </c>
      <c r="K34" s="15" t="n">
        <f aca="true">DATEDIF(J34,TODAY(),"Y")</f>
        <v>16</v>
      </c>
      <c r="L34" s="58" t="n">
        <v>480</v>
      </c>
      <c r="M34" s="16" t="s">
        <v>22</v>
      </c>
      <c r="N34" s="16" t="s">
        <v>23</v>
      </c>
    </row>
    <row r="35" s="20" customFormat="true" ht="35" hidden="false" customHeight="true" outlineLevel="2" collapsed="false">
      <c r="A35" s="15" t="n">
        <v>31</v>
      </c>
      <c r="B35" s="16" t="s">
        <v>201</v>
      </c>
      <c r="C35" s="15" t="s">
        <v>934</v>
      </c>
      <c r="D35" s="15" t="n">
        <v>20092433</v>
      </c>
      <c r="E35" s="16" t="s">
        <v>654</v>
      </c>
      <c r="F35" s="16" t="s">
        <v>916</v>
      </c>
      <c r="G35" s="56" t="s">
        <v>51</v>
      </c>
      <c r="H35" s="16" t="s">
        <v>149</v>
      </c>
      <c r="I35" s="17" t="n">
        <v>1</v>
      </c>
      <c r="J35" s="57" t="n">
        <v>40148</v>
      </c>
      <c r="K35" s="15" t="n">
        <f aca="true">DATEDIF(J35,TODAY(),"Y")</f>
        <v>16</v>
      </c>
      <c r="L35" s="58" t="n">
        <v>480</v>
      </c>
      <c r="M35" s="16" t="s">
        <v>22</v>
      </c>
      <c r="N35" s="16" t="s">
        <v>23</v>
      </c>
    </row>
    <row r="36" s="20" customFormat="true" ht="35" hidden="false" customHeight="true" outlineLevel="2" collapsed="false">
      <c r="A36" s="15" t="n">
        <v>32</v>
      </c>
      <c r="B36" s="16" t="s">
        <v>201</v>
      </c>
      <c r="C36" s="15" t="s">
        <v>934</v>
      </c>
      <c r="D36" s="15" t="n">
        <v>13009185</v>
      </c>
      <c r="E36" s="15" t="s">
        <v>937</v>
      </c>
      <c r="F36" s="16" t="s">
        <v>916</v>
      </c>
      <c r="G36" s="56" t="s">
        <v>51</v>
      </c>
      <c r="H36" s="16" t="s">
        <v>149</v>
      </c>
      <c r="I36" s="17" t="n">
        <v>1</v>
      </c>
      <c r="J36" s="57" t="n">
        <v>41618</v>
      </c>
      <c r="K36" s="15" t="n">
        <f aca="true">DATEDIF(J36,TODAY(),"Y")</f>
        <v>12</v>
      </c>
      <c r="L36" s="58" t="n">
        <v>560</v>
      </c>
      <c r="M36" s="16" t="s">
        <v>22</v>
      </c>
      <c r="N36" s="16" t="s">
        <v>23</v>
      </c>
    </row>
    <row r="37" s="20" customFormat="true" ht="35" hidden="false" customHeight="true" outlineLevel="2" collapsed="false">
      <c r="A37" s="15" t="n">
        <v>33</v>
      </c>
      <c r="B37" s="16" t="s">
        <v>201</v>
      </c>
      <c r="C37" s="15" t="s">
        <v>934</v>
      </c>
      <c r="D37" s="15" t="n">
        <v>13009184</v>
      </c>
      <c r="E37" s="15" t="s">
        <v>937</v>
      </c>
      <c r="F37" s="16" t="s">
        <v>916</v>
      </c>
      <c r="G37" s="56" t="s">
        <v>51</v>
      </c>
      <c r="H37" s="16" t="s">
        <v>149</v>
      </c>
      <c r="I37" s="17" t="n">
        <v>1</v>
      </c>
      <c r="J37" s="57" t="n">
        <v>41618</v>
      </c>
      <c r="K37" s="15" t="n">
        <f aca="true">DATEDIF(J37,TODAY(),"Y")</f>
        <v>12</v>
      </c>
      <c r="L37" s="58" t="n">
        <v>560</v>
      </c>
      <c r="M37" s="16" t="s">
        <v>22</v>
      </c>
      <c r="N37" s="16" t="s">
        <v>23</v>
      </c>
    </row>
    <row r="38" s="20" customFormat="true" ht="35" hidden="false" customHeight="true" outlineLevel="2" collapsed="false">
      <c r="A38" s="15" t="n">
        <v>34</v>
      </c>
      <c r="B38" s="16" t="s">
        <v>201</v>
      </c>
      <c r="C38" s="15" t="s">
        <v>934</v>
      </c>
      <c r="D38" s="15" t="n">
        <v>13009183</v>
      </c>
      <c r="E38" s="15" t="s">
        <v>937</v>
      </c>
      <c r="F38" s="16" t="s">
        <v>916</v>
      </c>
      <c r="G38" s="56" t="s">
        <v>51</v>
      </c>
      <c r="H38" s="16" t="s">
        <v>149</v>
      </c>
      <c r="I38" s="17" t="n">
        <v>1</v>
      </c>
      <c r="J38" s="57" t="n">
        <v>41618</v>
      </c>
      <c r="K38" s="15" t="n">
        <f aca="true">DATEDIF(J38,TODAY(),"Y")</f>
        <v>12</v>
      </c>
      <c r="L38" s="58" t="n">
        <v>560</v>
      </c>
      <c r="M38" s="16" t="s">
        <v>22</v>
      </c>
      <c r="N38" s="16" t="s">
        <v>23</v>
      </c>
    </row>
    <row r="39" s="20" customFormat="true" ht="35" hidden="false" customHeight="true" outlineLevel="2" collapsed="false">
      <c r="A39" s="15" t="n">
        <v>35</v>
      </c>
      <c r="B39" s="16" t="s">
        <v>201</v>
      </c>
      <c r="C39" s="15" t="s">
        <v>934</v>
      </c>
      <c r="D39" s="15" t="n">
        <v>13009182</v>
      </c>
      <c r="E39" s="15" t="s">
        <v>937</v>
      </c>
      <c r="F39" s="16" t="s">
        <v>916</v>
      </c>
      <c r="G39" s="56" t="s">
        <v>51</v>
      </c>
      <c r="H39" s="16" t="s">
        <v>149</v>
      </c>
      <c r="I39" s="17" t="n">
        <v>1</v>
      </c>
      <c r="J39" s="57" t="n">
        <v>41618</v>
      </c>
      <c r="K39" s="15" t="n">
        <f aca="true">DATEDIF(J39,TODAY(),"Y")</f>
        <v>12</v>
      </c>
      <c r="L39" s="58" t="n">
        <v>560</v>
      </c>
      <c r="M39" s="16" t="s">
        <v>22</v>
      </c>
      <c r="N39" s="16" t="s">
        <v>23</v>
      </c>
    </row>
    <row r="40" s="20" customFormat="true" ht="35" hidden="false" customHeight="true" outlineLevel="2" collapsed="false">
      <c r="A40" s="15" t="n">
        <v>36</v>
      </c>
      <c r="B40" s="16" t="s">
        <v>201</v>
      </c>
      <c r="C40" s="15" t="s">
        <v>934</v>
      </c>
      <c r="D40" s="15" t="n">
        <v>13009181</v>
      </c>
      <c r="E40" s="15" t="s">
        <v>938</v>
      </c>
      <c r="F40" s="16" t="s">
        <v>916</v>
      </c>
      <c r="G40" s="56" t="s">
        <v>51</v>
      </c>
      <c r="H40" s="16" t="s">
        <v>149</v>
      </c>
      <c r="I40" s="17" t="n">
        <v>1</v>
      </c>
      <c r="J40" s="57" t="n">
        <v>41618</v>
      </c>
      <c r="K40" s="15" t="n">
        <f aca="true">DATEDIF(J40,TODAY(),"Y")</f>
        <v>12</v>
      </c>
      <c r="L40" s="58" t="n">
        <v>480</v>
      </c>
      <c r="M40" s="16" t="s">
        <v>22</v>
      </c>
      <c r="N40" s="16" t="s">
        <v>23</v>
      </c>
    </row>
    <row r="41" s="20" customFormat="true" ht="35" hidden="false" customHeight="true" outlineLevel="2" collapsed="false">
      <c r="A41" s="15" t="n">
        <v>37</v>
      </c>
      <c r="B41" s="16" t="s">
        <v>201</v>
      </c>
      <c r="C41" s="15" t="s">
        <v>934</v>
      </c>
      <c r="D41" s="15" t="n">
        <v>13009180</v>
      </c>
      <c r="E41" s="15" t="s">
        <v>938</v>
      </c>
      <c r="F41" s="16" t="s">
        <v>916</v>
      </c>
      <c r="G41" s="56" t="s">
        <v>51</v>
      </c>
      <c r="H41" s="16" t="s">
        <v>149</v>
      </c>
      <c r="I41" s="17" t="n">
        <v>1</v>
      </c>
      <c r="J41" s="57" t="n">
        <v>41618</v>
      </c>
      <c r="K41" s="15" t="n">
        <f aca="true">DATEDIF(J41,TODAY(),"Y")</f>
        <v>12</v>
      </c>
      <c r="L41" s="58" t="n">
        <v>480</v>
      </c>
      <c r="M41" s="16" t="s">
        <v>22</v>
      </c>
      <c r="N41" s="16" t="s">
        <v>23</v>
      </c>
    </row>
    <row r="42" s="20" customFormat="true" ht="35" hidden="false" customHeight="true" outlineLevel="2" collapsed="false">
      <c r="A42" s="15" t="n">
        <v>38</v>
      </c>
      <c r="B42" s="16" t="s">
        <v>201</v>
      </c>
      <c r="C42" s="15" t="s">
        <v>934</v>
      </c>
      <c r="D42" s="15" t="n">
        <v>13009179</v>
      </c>
      <c r="E42" s="15" t="s">
        <v>938</v>
      </c>
      <c r="F42" s="16" t="s">
        <v>916</v>
      </c>
      <c r="G42" s="56" t="s">
        <v>51</v>
      </c>
      <c r="H42" s="16" t="s">
        <v>149</v>
      </c>
      <c r="I42" s="17" t="n">
        <v>1</v>
      </c>
      <c r="J42" s="57" t="n">
        <v>41618</v>
      </c>
      <c r="K42" s="15" t="n">
        <f aca="true">DATEDIF(J42,TODAY(),"Y")</f>
        <v>12</v>
      </c>
      <c r="L42" s="58" t="n">
        <v>480</v>
      </c>
      <c r="M42" s="16" t="s">
        <v>22</v>
      </c>
      <c r="N42" s="16" t="s">
        <v>23</v>
      </c>
    </row>
    <row r="43" s="20" customFormat="true" ht="35" hidden="false" customHeight="true" outlineLevel="2" collapsed="false">
      <c r="A43" s="15" t="n">
        <v>39</v>
      </c>
      <c r="B43" s="16" t="s">
        <v>201</v>
      </c>
      <c r="C43" s="15" t="s">
        <v>934</v>
      </c>
      <c r="D43" s="15" t="n">
        <v>13009178</v>
      </c>
      <c r="E43" s="15" t="s">
        <v>938</v>
      </c>
      <c r="F43" s="16" t="s">
        <v>916</v>
      </c>
      <c r="G43" s="56" t="s">
        <v>51</v>
      </c>
      <c r="H43" s="16" t="s">
        <v>149</v>
      </c>
      <c r="I43" s="17" t="n">
        <v>1</v>
      </c>
      <c r="J43" s="57" t="n">
        <v>41618</v>
      </c>
      <c r="K43" s="15" t="n">
        <f aca="true">DATEDIF(J43,TODAY(),"Y")</f>
        <v>12</v>
      </c>
      <c r="L43" s="58" t="n">
        <v>480</v>
      </c>
      <c r="M43" s="16" t="s">
        <v>22</v>
      </c>
      <c r="N43" s="16" t="s">
        <v>23</v>
      </c>
    </row>
    <row r="44" s="20" customFormat="true" ht="35" hidden="false" customHeight="true" outlineLevel="2" collapsed="false">
      <c r="A44" s="15" t="n">
        <v>40</v>
      </c>
      <c r="B44" s="16" t="s">
        <v>201</v>
      </c>
      <c r="C44" s="15" t="s">
        <v>934</v>
      </c>
      <c r="D44" s="15" t="n">
        <v>13009177</v>
      </c>
      <c r="E44" s="15" t="s">
        <v>938</v>
      </c>
      <c r="F44" s="16" t="s">
        <v>916</v>
      </c>
      <c r="G44" s="56" t="s">
        <v>51</v>
      </c>
      <c r="H44" s="16" t="s">
        <v>149</v>
      </c>
      <c r="I44" s="17" t="n">
        <v>1</v>
      </c>
      <c r="J44" s="57" t="n">
        <v>41618</v>
      </c>
      <c r="K44" s="15" t="n">
        <f aca="true">DATEDIF(J44,TODAY(),"Y")</f>
        <v>12</v>
      </c>
      <c r="L44" s="58" t="n">
        <v>480</v>
      </c>
      <c r="M44" s="16" t="s">
        <v>22</v>
      </c>
      <c r="N44" s="16" t="s">
        <v>23</v>
      </c>
    </row>
    <row r="45" s="20" customFormat="true" ht="35" hidden="false" customHeight="true" outlineLevel="2" collapsed="false">
      <c r="A45" s="15" t="n">
        <v>41</v>
      </c>
      <c r="B45" s="16" t="s">
        <v>201</v>
      </c>
      <c r="C45" s="15" t="s">
        <v>934</v>
      </c>
      <c r="D45" s="15" t="n">
        <v>13009176</v>
      </c>
      <c r="E45" s="15" t="s">
        <v>938</v>
      </c>
      <c r="F45" s="16" t="s">
        <v>916</v>
      </c>
      <c r="G45" s="56" t="s">
        <v>51</v>
      </c>
      <c r="H45" s="16" t="s">
        <v>149</v>
      </c>
      <c r="I45" s="17" t="n">
        <v>1</v>
      </c>
      <c r="J45" s="57" t="n">
        <v>41618</v>
      </c>
      <c r="K45" s="15" t="n">
        <f aca="true">DATEDIF(J45,TODAY(),"Y")</f>
        <v>12</v>
      </c>
      <c r="L45" s="58" t="n">
        <v>480</v>
      </c>
      <c r="M45" s="16" t="s">
        <v>22</v>
      </c>
      <c r="N45" s="16" t="s">
        <v>23</v>
      </c>
    </row>
    <row r="46" s="20" customFormat="true" ht="35" hidden="false" customHeight="true" outlineLevel="2" collapsed="false">
      <c r="A46" s="15" t="n">
        <v>42</v>
      </c>
      <c r="B46" s="16" t="s">
        <v>201</v>
      </c>
      <c r="C46" s="15" t="s">
        <v>934</v>
      </c>
      <c r="D46" s="15" t="n">
        <v>13009175</v>
      </c>
      <c r="E46" s="15" t="s">
        <v>938</v>
      </c>
      <c r="F46" s="16" t="s">
        <v>916</v>
      </c>
      <c r="G46" s="56" t="s">
        <v>51</v>
      </c>
      <c r="H46" s="16" t="s">
        <v>149</v>
      </c>
      <c r="I46" s="17" t="n">
        <v>1</v>
      </c>
      <c r="J46" s="57" t="n">
        <v>41618</v>
      </c>
      <c r="K46" s="15" t="n">
        <f aca="true">DATEDIF(J46,TODAY(),"Y")</f>
        <v>12</v>
      </c>
      <c r="L46" s="58" t="n">
        <v>480</v>
      </c>
      <c r="M46" s="16" t="s">
        <v>22</v>
      </c>
      <c r="N46" s="16" t="s">
        <v>23</v>
      </c>
    </row>
    <row r="47" s="20" customFormat="true" ht="35" hidden="false" customHeight="true" outlineLevel="2" collapsed="false">
      <c r="A47" s="15" t="n">
        <v>43</v>
      </c>
      <c r="B47" s="16" t="s">
        <v>201</v>
      </c>
      <c r="C47" s="15" t="s">
        <v>934</v>
      </c>
      <c r="D47" s="15" t="n">
        <v>13009174</v>
      </c>
      <c r="E47" s="15" t="s">
        <v>938</v>
      </c>
      <c r="F47" s="16" t="s">
        <v>916</v>
      </c>
      <c r="G47" s="56" t="s">
        <v>51</v>
      </c>
      <c r="H47" s="16" t="s">
        <v>149</v>
      </c>
      <c r="I47" s="17" t="n">
        <v>1</v>
      </c>
      <c r="J47" s="57" t="n">
        <v>41618</v>
      </c>
      <c r="K47" s="15" t="n">
        <f aca="true">DATEDIF(J47,TODAY(),"Y")</f>
        <v>12</v>
      </c>
      <c r="L47" s="58" t="n">
        <v>480</v>
      </c>
      <c r="M47" s="16" t="s">
        <v>22</v>
      </c>
      <c r="N47" s="16" t="s">
        <v>23</v>
      </c>
    </row>
    <row r="48" s="20" customFormat="true" ht="35" hidden="false" customHeight="true" outlineLevel="2" collapsed="false">
      <c r="A48" s="15" t="n">
        <v>44</v>
      </c>
      <c r="B48" s="16" t="s">
        <v>201</v>
      </c>
      <c r="C48" s="15" t="s">
        <v>934</v>
      </c>
      <c r="D48" s="15" t="n">
        <v>13009173</v>
      </c>
      <c r="E48" s="15" t="s">
        <v>938</v>
      </c>
      <c r="F48" s="16" t="s">
        <v>916</v>
      </c>
      <c r="G48" s="56" t="s">
        <v>51</v>
      </c>
      <c r="H48" s="16" t="s">
        <v>149</v>
      </c>
      <c r="I48" s="17" t="n">
        <v>1</v>
      </c>
      <c r="J48" s="57" t="n">
        <v>41618</v>
      </c>
      <c r="K48" s="15" t="n">
        <f aca="true">DATEDIF(J48,TODAY(),"Y")</f>
        <v>12</v>
      </c>
      <c r="L48" s="58" t="n">
        <v>480</v>
      </c>
      <c r="M48" s="16" t="s">
        <v>22</v>
      </c>
      <c r="N48" s="16" t="s">
        <v>23</v>
      </c>
    </row>
    <row r="49" s="20" customFormat="true" ht="35" hidden="false" customHeight="true" outlineLevel="2" collapsed="false">
      <c r="A49" s="15" t="n">
        <v>45</v>
      </c>
      <c r="B49" s="16" t="s">
        <v>201</v>
      </c>
      <c r="C49" s="15" t="s">
        <v>934</v>
      </c>
      <c r="D49" s="15" t="n">
        <v>13009172</v>
      </c>
      <c r="E49" s="15" t="s">
        <v>938</v>
      </c>
      <c r="F49" s="16" t="s">
        <v>916</v>
      </c>
      <c r="G49" s="56" t="s">
        <v>51</v>
      </c>
      <c r="H49" s="16" t="s">
        <v>149</v>
      </c>
      <c r="I49" s="17" t="n">
        <v>1</v>
      </c>
      <c r="J49" s="57" t="n">
        <v>41618</v>
      </c>
      <c r="K49" s="15" t="n">
        <f aca="true">DATEDIF(J49,TODAY(),"Y")</f>
        <v>12</v>
      </c>
      <c r="L49" s="58" t="n">
        <v>480</v>
      </c>
      <c r="M49" s="16" t="s">
        <v>22</v>
      </c>
      <c r="N49" s="16" t="s">
        <v>23</v>
      </c>
    </row>
    <row r="50" s="20" customFormat="true" ht="35" hidden="false" customHeight="true" outlineLevel="2" collapsed="false">
      <c r="A50" s="15" t="n">
        <v>46</v>
      </c>
      <c r="B50" s="16" t="s">
        <v>201</v>
      </c>
      <c r="C50" s="15" t="s">
        <v>934</v>
      </c>
      <c r="D50" s="15" t="n">
        <v>13009171</v>
      </c>
      <c r="E50" s="15" t="s">
        <v>938</v>
      </c>
      <c r="F50" s="16" t="s">
        <v>916</v>
      </c>
      <c r="G50" s="56" t="s">
        <v>51</v>
      </c>
      <c r="H50" s="16" t="s">
        <v>149</v>
      </c>
      <c r="I50" s="17" t="n">
        <v>1</v>
      </c>
      <c r="J50" s="57" t="n">
        <v>41618</v>
      </c>
      <c r="K50" s="15" t="n">
        <f aca="true">DATEDIF(J50,TODAY(),"Y")</f>
        <v>12</v>
      </c>
      <c r="L50" s="58" t="n">
        <v>480</v>
      </c>
      <c r="M50" s="16" t="s">
        <v>22</v>
      </c>
      <c r="N50" s="16" t="s">
        <v>23</v>
      </c>
    </row>
    <row r="51" s="20" customFormat="true" ht="35" hidden="false" customHeight="true" outlineLevel="2" collapsed="false">
      <c r="A51" s="15" t="n">
        <v>47</v>
      </c>
      <c r="B51" s="16" t="s">
        <v>201</v>
      </c>
      <c r="C51" s="15" t="s">
        <v>934</v>
      </c>
      <c r="D51" s="15" t="n">
        <v>13009170</v>
      </c>
      <c r="E51" s="15" t="s">
        <v>938</v>
      </c>
      <c r="F51" s="16" t="s">
        <v>916</v>
      </c>
      <c r="G51" s="56" t="s">
        <v>51</v>
      </c>
      <c r="H51" s="16" t="s">
        <v>149</v>
      </c>
      <c r="I51" s="17" t="n">
        <v>1</v>
      </c>
      <c r="J51" s="57" t="n">
        <v>41618</v>
      </c>
      <c r="K51" s="15" t="n">
        <f aca="true">DATEDIF(J51,TODAY(),"Y")</f>
        <v>12</v>
      </c>
      <c r="L51" s="58" t="n">
        <v>480</v>
      </c>
      <c r="M51" s="16" t="s">
        <v>22</v>
      </c>
      <c r="N51" s="16" t="s">
        <v>23</v>
      </c>
    </row>
    <row r="52" s="20" customFormat="true" ht="35" hidden="false" customHeight="true" outlineLevel="2" collapsed="false">
      <c r="A52" s="15" t="n">
        <v>48</v>
      </c>
      <c r="B52" s="16" t="s">
        <v>201</v>
      </c>
      <c r="C52" s="15" t="s">
        <v>934</v>
      </c>
      <c r="D52" s="15" t="n">
        <v>13009169</v>
      </c>
      <c r="E52" s="15" t="s">
        <v>938</v>
      </c>
      <c r="F52" s="16" t="s">
        <v>916</v>
      </c>
      <c r="G52" s="56" t="s">
        <v>51</v>
      </c>
      <c r="H52" s="16" t="s">
        <v>149</v>
      </c>
      <c r="I52" s="17" t="n">
        <v>1</v>
      </c>
      <c r="J52" s="57" t="n">
        <v>41618</v>
      </c>
      <c r="K52" s="15" t="n">
        <f aca="true">DATEDIF(J52,TODAY(),"Y")</f>
        <v>12</v>
      </c>
      <c r="L52" s="58" t="n">
        <v>480</v>
      </c>
      <c r="M52" s="16" t="s">
        <v>22</v>
      </c>
      <c r="N52" s="16" t="s">
        <v>23</v>
      </c>
    </row>
    <row r="53" s="20" customFormat="true" ht="35" hidden="false" customHeight="true" outlineLevel="2" collapsed="false">
      <c r="A53" s="15" t="n">
        <v>49</v>
      </c>
      <c r="B53" s="16" t="s">
        <v>201</v>
      </c>
      <c r="C53" s="15" t="s">
        <v>934</v>
      </c>
      <c r="D53" s="15" t="n">
        <v>13009168</v>
      </c>
      <c r="E53" s="15" t="s">
        <v>938</v>
      </c>
      <c r="F53" s="16" t="s">
        <v>916</v>
      </c>
      <c r="G53" s="56" t="s">
        <v>51</v>
      </c>
      <c r="H53" s="16" t="s">
        <v>149</v>
      </c>
      <c r="I53" s="17" t="n">
        <v>1</v>
      </c>
      <c r="J53" s="57" t="n">
        <v>41618</v>
      </c>
      <c r="K53" s="15" t="n">
        <f aca="true">DATEDIF(J53,TODAY(),"Y")</f>
        <v>12</v>
      </c>
      <c r="L53" s="58" t="n">
        <v>480</v>
      </c>
      <c r="M53" s="16" t="s">
        <v>22</v>
      </c>
      <c r="N53" s="16" t="s">
        <v>23</v>
      </c>
    </row>
    <row r="54" s="20" customFormat="true" ht="35" hidden="false" customHeight="true" outlineLevel="2" collapsed="false">
      <c r="A54" s="15" t="n">
        <v>50</v>
      </c>
      <c r="B54" s="16" t="s">
        <v>201</v>
      </c>
      <c r="C54" s="15" t="s">
        <v>934</v>
      </c>
      <c r="D54" s="15" t="n">
        <v>13009167</v>
      </c>
      <c r="E54" s="15" t="s">
        <v>938</v>
      </c>
      <c r="F54" s="16" t="s">
        <v>916</v>
      </c>
      <c r="G54" s="56" t="s">
        <v>51</v>
      </c>
      <c r="H54" s="16" t="s">
        <v>149</v>
      </c>
      <c r="I54" s="17" t="n">
        <v>1</v>
      </c>
      <c r="J54" s="57" t="n">
        <v>41618</v>
      </c>
      <c r="K54" s="15" t="n">
        <f aca="true">DATEDIF(J54,TODAY(),"Y")</f>
        <v>12</v>
      </c>
      <c r="L54" s="58" t="n">
        <v>480</v>
      </c>
      <c r="M54" s="16" t="s">
        <v>22</v>
      </c>
      <c r="N54" s="16" t="s">
        <v>23</v>
      </c>
    </row>
    <row r="55" s="20" customFormat="true" ht="35" hidden="false" customHeight="true" outlineLevel="2" collapsed="false">
      <c r="A55" s="15" t="n">
        <v>51</v>
      </c>
      <c r="B55" s="16" t="s">
        <v>201</v>
      </c>
      <c r="C55" s="15" t="s">
        <v>934</v>
      </c>
      <c r="D55" s="15" t="n">
        <v>13009166</v>
      </c>
      <c r="E55" s="15" t="s">
        <v>938</v>
      </c>
      <c r="F55" s="16" t="s">
        <v>916</v>
      </c>
      <c r="G55" s="56" t="s">
        <v>51</v>
      </c>
      <c r="H55" s="16" t="s">
        <v>149</v>
      </c>
      <c r="I55" s="17" t="n">
        <v>1</v>
      </c>
      <c r="J55" s="57" t="n">
        <v>41618</v>
      </c>
      <c r="K55" s="15" t="n">
        <f aca="true">DATEDIF(J55,TODAY(),"Y")</f>
        <v>12</v>
      </c>
      <c r="L55" s="58" t="n">
        <v>480</v>
      </c>
      <c r="M55" s="16" t="s">
        <v>22</v>
      </c>
      <c r="N55" s="16" t="s">
        <v>23</v>
      </c>
    </row>
    <row r="56" s="20" customFormat="true" ht="35" hidden="false" customHeight="true" outlineLevel="2" collapsed="false">
      <c r="A56" s="15" t="n">
        <v>52</v>
      </c>
      <c r="B56" s="16" t="s">
        <v>201</v>
      </c>
      <c r="C56" s="15" t="s">
        <v>934</v>
      </c>
      <c r="D56" s="15" t="n">
        <v>13009165</v>
      </c>
      <c r="E56" s="15" t="s">
        <v>938</v>
      </c>
      <c r="F56" s="16" t="s">
        <v>916</v>
      </c>
      <c r="G56" s="56" t="s">
        <v>51</v>
      </c>
      <c r="H56" s="16" t="s">
        <v>149</v>
      </c>
      <c r="I56" s="17" t="n">
        <v>1</v>
      </c>
      <c r="J56" s="57" t="n">
        <v>41618</v>
      </c>
      <c r="K56" s="15" t="n">
        <f aca="true">DATEDIF(J56,TODAY(),"Y")</f>
        <v>12</v>
      </c>
      <c r="L56" s="58" t="n">
        <v>480</v>
      </c>
      <c r="M56" s="16" t="s">
        <v>22</v>
      </c>
      <c r="N56" s="16" t="s">
        <v>23</v>
      </c>
    </row>
    <row r="57" s="20" customFormat="true" ht="35" hidden="false" customHeight="true" outlineLevel="2" collapsed="false">
      <c r="A57" s="15" t="n">
        <v>53</v>
      </c>
      <c r="B57" s="16" t="s">
        <v>201</v>
      </c>
      <c r="C57" s="15" t="s">
        <v>934</v>
      </c>
      <c r="D57" s="15" t="n">
        <v>13009164</v>
      </c>
      <c r="E57" s="15" t="s">
        <v>938</v>
      </c>
      <c r="F57" s="16" t="s">
        <v>916</v>
      </c>
      <c r="G57" s="56" t="s">
        <v>51</v>
      </c>
      <c r="H57" s="16" t="s">
        <v>149</v>
      </c>
      <c r="I57" s="17" t="n">
        <v>1</v>
      </c>
      <c r="J57" s="57" t="n">
        <v>41618</v>
      </c>
      <c r="K57" s="15" t="n">
        <f aca="true">DATEDIF(J57,TODAY(),"Y")</f>
        <v>12</v>
      </c>
      <c r="L57" s="58" t="n">
        <v>480</v>
      </c>
      <c r="M57" s="16" t="s">
        <v>22</v>
      </c>
      <c r="N57" s="16" t="s">
        <v>23</v>
      </c>
    </row>
    <row r="58" s="20" customFormat="true" ht="35" hidden="false" customHeight="true" outlineLevel="2" collapsed="false">
      <c r="A58" s="15" t="n">
        <v>54</v>
      </c>
      <c r="B58" s="16" t="s">
        <v>201</v>
      </c>
      <c r="C58" s="15" t="s">
        <v>934</v>
      </c>
      <c r="D58" s="15" t="n">
        <v>13009163</v>
      </c>
      <c r="E58" s="15" t="s">
        <v>938</v>
      </c>
      <c r="F58" s="16" t="s">
        <v>916</v>
      </c>
      <c r="G58" s="56" t="s">
        <v>51</v>
      </c>
      <c r="H58" s="16" t="s">
        <v>149</v>
      </c>
      <c r="I58" s="17" t="n">
        <v>1</v>
      </c>
      <c r="J58" s="57" t="n">
        <v>41618</v>
      </c>
      <c r="K58" s="15" t="n">
        <f aca="true">DATEDIF(J58,TODAY(),"Y")</f>
        <v>12</v>
      </c>
      <c r="L58" s="58" t="n">
        <v>480</v>
      </c>
      <c r="M58" s="16" t="s">
        <v>22</v>
      </c>
      <c r="N58" s="16" t="s">
        <v>23</v>
      </c>
    </row>
    <row r="59" s="20" customFormat="true" ht="35" hidden="false" customHeight="true" outlineLevel="2" collapsed="false">
      <c r="A59" s="15" t="n">
        <v>55</v>
      </c>
      <c r="B59" s="16" t="s">
        <v>201</v>
      </c>
      <c r="C59" s="15" t="s">
        <v>934</v>
      </c>
      <c r="D59" s="15" t="n">
        <v>13009162</v>
      </c>
      <c r="E59" s="15" t="s">
        <v>938</v>
      </c>
      <c r="F59" s="16" t="s">
        <v>916</v>
      </c>
      <c r="G59" s="56" t="s">
        <v>51</v>
      </c>
      <c r="H59" s="16" t="s">
        <v>149</v>
      </c>
      <c r="I59" s="17" t="n">
        <v>1</v>
      </c>
      <c r="J59" s="57" t="n">
        <v>41618</v>
      </c>
      <c r="K59" s="15" t="n">
        <f aca="true">DATEDIF(J59,TODAY(),"Y")</f>
        <v>12</v>
      </c>
      <c r="L59" s="58" t="n">
        <v>480</v>
      </c>
      <c r="M59" s="16" t="s">
        <v>22</v>
      </c>
      <c r="N59" s="16" t="s">
        <v>23</v>
      </c>
    </row>
    <row r="60" s="20" customFormat="true" ht="35" hidden="false" customHeight="true" outlineLevel="2" collapsed="false">
      <c r="A60" s="15" t="n">
        <v>56</v>
      </c>
      <c r="B60" s="16" t="s">
        <v>201</v>
      </c>
      <c r="C60" s="15" t="s">
        <v>934</v>
      </c>
      <c r="D60" s="15" t="n">
        <v>13009161</v>
      </c>
      <c r="E60" s="15" t="s">
        <v>938</v>
      </c>
      <c r="F60" s="16" t="s">
        <v>916</v>
      </c>
      <c r="G60" s="56" t="s">
        <v>51</v>
      </c>
      <c r="H60" s="16" t="s">
        <v>149</v>
      </c>
      <c r="I60" s="17" t="n">
        <v>1</v>
      </c>
      <c r="J60" s="57" t="n">
        <v>41618</v>
      </c>
      <c r="K60" s="15" t="n">
        <f aca="true">DATEDIF(J60,TODAY(),"Y")</f>
        <v>12</v>
      </c>
      <c r="L60" s="58" t="n">
        <v>480</v>
      </c>
      <c r="M60" s="16" t="s">
        <v>22</v>
      </c>
      <c r="N60" s="16" t="s">
        <v>23</v>
      </c>
    </row>
    <row r="61" s="20" customFormat="true" ht="35" hidden="false" customHeight="true" outlineLevel="2" collapsed="false">
      <c r="A61" s="15" t="n">
        <v>57</v>
      </c>
      <c r="B61" s="16" t="s">
        <v>201</v>
      </c>
      <c r="C61" s="15" t="s">
        <v>934</v>
      </c>
      <c r="D61" s="15" t="n">
        <v>13009160</v>
      </c>
      <c r="E61" s="15" t="s">
        <v>938</v>
      </c>
      <c r="F61" s="16" t="s">
        <v>916</v>
      </c>
      <c r="G61" s="56" t="s">
        <v>51</v>
      </c>
      <c r="H61" s="16" t="s">
        <v>149</v>
      </c>
      <c r="I61" s="17" t="n">
        <v>1</v>
      </c>
      <c r="J61" s="57" t="n">
        <v>41618</v>
      </c>
      <c r="K61" s="15" t="n">
        <f aca="true">DATEDIF(J61,TODAY(),"Y")</f>
        <v>12</v>
      </c>
      <c r="L61" s="58" t="n">
        <v>480</v>
      </c>
      <c r="M61" s="16" t="s">
        <v>22</v>
      </c>
      <c r="N61" s="16" t="s">
        <v>23</v>
      </c>
    </row>
    <row r="62" s="20" customFormat="true" ht="35" hidden="false" customHeight="true" outlineLevel="2" collapsed="false">
      <c r="A62" s="15" t="n">
        <v>58</v>
      </c>
      <c r="B62" s="16" t="s">
        <v>201</v>
      </c>
      <c r="C62" s="15" t="s">
        <v>934</v>
      </c>
      <c r="D62" s="15" t="n">
        <v>13009159</v>
      </c>
      <c r="E62" s="15" t="s">
        <v>938</v>
      </c>
      <c r="F62" s="16" t="s">
        <v>916</v>
      </c>
      <c r="G62" s="56" t="s">
        <v>51</v>
      </c>
      <c r="H62" s="16" t="s">
        <v>149</v>
      </c>
      <c r="I62" s="17" t="n">
        <v>1</v>
      </c>
      <c r="J62" s="57" t="n">
        <v>41618</v>
      </c>
      <c r="K62" s="15" t="n">
        <f aca="true">DATEDIF(J62,TODAY(),"Y")</f>
        <v>12</v>
      </c>
      <c r="L62" s="58" t="n">
        <v>480</v>
      </c>
      <c r="M62" s="16" t="s">
        <v>22</v>
      </c>
      <c r="N62" s="16" t="s">
        <v>23</v>
      </c>
    </row>
    <row r="63" s="20" customFormat="true" ht="35" hidden="false" customHeight="true" outlineLevel="2" collapsed="false">
      <c r="A63" s="15" t="n">
        <v>59</v>
      </c>
      <c r="B63" s="16" t="s">
        <v>201</v>
      </c>
      <c r="C63" s="15" t="s">
        <v>934</v>
      </c>
      <c r="D63" s="15" t="n">
        <v>13009158</v>
      </c>
      <c r="E63" s="15" t="s">
        <v>938</v>
      </c>
      <c r="F63" s="16" t="s">
        <v>916</v>
      </c>
      <c r="G63" s="56" t="s">
        <v>51</v>
      </c>
      <c r="H63" s="16" t="s">
        <v>149</v>
      </c>
      <c r="I63" s="17" t="n">
        <v>1</v>
      </c>
      <c r="J63" s="57" t="n">
        <v>41618</v>
      </c>
      <c r="K63" s="15" t="n">
        <f aca="true">DATEDIF(J63,TODAY(),"Y")</f>
        <v>12</v>
      </c>
      <c r="L63" s="58" t="n">
        <v>480</v>
      </c>
      <c r="M63" s="16" t="s">
        <v>22</v>
      </c>
      <c r="N63" s="16" t="s">
        <v>23</v>
      </c>
    </row>
    <row r="64" s="20" customFormat="true" ht="35" hidden="false" customHeight="true" outlineLevel="2" collapsed="false">
      <c r="A64" s="15" t="n">
        <v>60</v>
      </c>
      <c r="B64" s="16" t="s">
        <v>201</v>
      </c>
      <c r="C64" s="15" t="s">
        <v>934</v>
      </c>
      <c r="D64" s="15" t="n">
        <v>13009157</v>
      </c>
      <c r="E64" s="15" t="s">
        <v>938</v>
      </c>
      <c r="F64" s="16" t="s">
        <v>916</v>
      </c>
      <c r="G64" s="56" t="s">
        <v>51</v>
      </c>
      <c r="H64" s="16" t="s">
        <v>149</v>
      </c>
      <c r="I64" s="17" t="n">
        <v>1</v>
      </c>
      <c r="J64" s="57" t="n">
        <v>41618</v>
      </c>
      <c r="K64" s="15" t="n">
        <f aca="true">DATEDIF(J64,TODAY(),"Y")</f>
        <v>12</v>
      </c>
      <c r="L64" s="58" t="n">
        <v>480</v>
      </c>
      <c r="M64" s="16" t="s">
        <v>22</v>
      </c>
      <c r="N64" s="16" t="s">
        <v>23</v>
      </c>
    </row>
    <row r="65" s="20" customFormat="true" ht="35" hidden="false" customHeight="true" outlineLevel="2" collapsed="false">
      <c r="A65" s="15" t="n">
        <v>61</v>
      </c>
      <c r="B65" s="16" t="s">
        <v>201</v>
      </c>
      <c r="C65" s="15" t="s">
        <v>934</v>
      </c>
      <c r="D65" s="15" t="n">
        <v>13009156</v>
      </c>
      <c r="E65" s="15" t="s">
        <v>938</v>
      </c>
      <c r="F65" s="16" t="s">
        <v>916</v>
      </c>
      <c r="G65" s="56" t="s">
        <v>51</v>
      </c>
      <c r="H65" s="16" t="s">
        <v>149</v>
      </c>
      <c r="I65" s="17" t="n">
        <v>1</v>
      </c>
      <c r="J65" s="57" t="n">
        <v>41618</v>
      </c>
      <c r="K65" s="15" t="n">
        <f aca="true">DATEDIF(J65,TODAY(),"Y")</f>
        <v>12</v>
      </c>
      <c r="L65" s="58" t="n">
        <v>480</v>
      </c>
      <c r="M65" s="16" t="s">
        <v>22</v>
      </c>
      <c r="N65" s="16" t="s">
        <v>23</v>
      </c>
    </row>
    <row r="66" s="20" customFormat="true" ht="35" hidden="false" customHeight="true" outlineLevel="2" collapsed="false">
      <c r="A66" s="15" t="n">
        <v>62</v>
      </c>
      <c r="B66" s="16" t="s">
        <v>201</v>
      </c>
      <c r="C66" s="15" t="s">
        <v>934</v>
      </c>
      <c r="D66" s="15" t="n">
        <v>13009155</v>
      </c>
      <c r="E66" s="15" t="s">
        <v>938</v>
      </c>
      <c r="F66" s="16" t="s">
        <v>916</v>
      </c>
      <c r="G66" s="56" t="s">
        <v>51</v>
      </c>
      <c r="H66" s="16" t="s">
        <v>149</v>
      </c>
      <c r="I66" s="17" t="n">
        <v>1</v>
      </c>
      <c r="J66" s="57" t="n">
        <v>41618</v>
      </c>
      <c r="K66" s="15" t="n">
        <f aca="true">DATEDIF(J66,TODAY(),"Y")</f>
        <v>12</v>
      </c>
      <c r="L66" s="58" t="n">
        <v>480</v>
      </c>
      <c r="M66" s="16" t="s">
        <v>22</v>
      </c>
      <c r="N66" s="16" t="s">
        <v>23</v>
      </c>
    </row>
    <row r="67" s="20" customFormat="true" ht="35" hidden="false" customHeight="true" outlineLevel="2" collapsed="false">
      <c r="A67" s="15" t="n">
        <v>63</v>
      </c>
      <c r="B67" s="16" t="s">
        <v>201</v>
      </c>
      <c r="C67" s="15" t="s">
        <v>934</v>
      </c>
      <c r="D67" s="15" t="n">
        <v>13009154</v>
      </c>
      <c r="E67" s="15" t="s">
        <v>938</v>
      </c>
      <c r="F67" s="16" t="s">
        <v>916</v>
      </c>
      <c r="G67" s="56" t="s">
        <v>51</v>
      </c>
      <c r="H67" s="16" t="s">
        <v>149</v>
      </c>
      <c r="I67" s="17" t="n">
        <v>1</v>
      </c>
      <c r="J67" s="57" t="n">
        <v>41618</v>
      </c>
      <c r="K67" s="15" t="n">
        <f aca="true">DATEDIF(J67,TODAY(),"Y")</f>
        <v>12</v>
      </c>
      <c r="L67" s="58" t="n">
        <v>480</v>
      </c>
      <c r="M67" s="16" t="s">
        <v>22</v>
      </c>
      <c r="N67" s="16" t="s">
        <v>23</v>
      </c>
    </row>
    <row r="68" s="20" customFormat="true" ht="35" hidden="false" customHeight="true" outlineLevel="2" collapsed="false">
      <c r="A68" s="15" t="n">
        <v>64</v>
      </c>
      <c r="B68" s="16" t="s">
        <v>201</v>
      </c>
      <c r="C68" s="15" t="s">
        <v>934</v>
      </c>
      <c r="D68" s="15" t="n">
        <v>13009153</v>
      </c>
      <c r="E68" s="15" t="s">
        <v>938</v>
      </c>
      <c r="F68" s="16" t="s">
        <v>916</v>
      </c>
      <c r="G68" s="56" t="s">
        <v>51</v>
      </c>
      <c r="H68" s="16" t="s">
        <v>149</v>
      </c>
      <c r="I68" s="17" t="n">
        <v>1</v>
      </c>
      <c r="J68" s="57" t="n">
        <v>41618</v>
      </c>
      <c r="K68" s="15" t="n">
        <f aca="true">DATEDIF(J68,TODAY(),"Y")</f>
        <v>12</v>
      </c>
      <c r="L68" s="58" t="n">
        <v>480</v>
      </c>
      <c r="M68" s="16" t="s">
        <v>22</v>
      </c>
      <c r="N68" s="16" t="s">
        <v>23</v>
      </c>
    </row>
    <row r="69" s="20" customFormat="true" ht="35" hidden="false" customHeight="true" outlineLevel="2" collapsed="false">
      <c r="A69" s="15" t="n">
        <v>65</v>
      </c>
      <c r="B69" s="16" t="s">
        <v>201</v>
      </c>
      <c r="C69" s="15" t="s">
        <v>934</v>
      </c>
      <c r="D69" s="15" t="n">
        <v>13009152</v>
      </c>
      <c r="E69" s="15" t="s">
        <v>938</v>
      </c>
      <c r="F69" s="16" t="s">
        <v>916</v>
      </c>
      <c r="G69" s="56" t="s">
        <v>51</v>
      </c>
      <c r="H69" s="16" t="s">
        <v>149</v>
      </c>
      <c r="I69" s="17" t="n">
        <v>1</v>
      </c>
      <c r="J69" s="57" t="n">
        <v>41618</v>
      </c>
      <c r="K69" s="15" t="n">
        <f aca="true">DATEDIF(J69,TODAY(),"Y")</f>
        <v>12</v>
      </c>
      <c r="L69" s="58" t="n">
        <v>480</v>
      </c>
      <c r="M69" s="16" t="s">
        <v>22</v>
      </c>
      <c r="N69" s="16" t="s">
        <v>23</v>
      </c>
    </row>
    <row r="70" s="20" customFormat="true" ht="35" hidden="false" customHeight="true" outlineLevel="2" collapsed="false">
      <c r="A70" s="15" t="n">
        <v>66</v>
      </c>
      <c r="B70" s="16" t="s">
        <v>201</v>
      </c>
      <c r="C70" s="15" t="s">
        <v>934</v>
      </c>
      <c r="D70" s="15" t="n">
        <v>13009151</v>
      </c>
      <c r="E70" s="15" t="s">
        <v>938</v>
      </c>
      <c r="F70" s="16" t="s">
        <v>916</v>
      </c>
      <c r="G70" s="56" t="s">
        <v>51</v>
      </c>
      <c r="H70" s="16" t="s">
        <v>149</v>
      </c>
      <c r="I70" s="17" t="n">
        <v>1</v>
      </c>
      <c r="J70" s="57" t="n">
        <v>41618</v>
      </c>
      <c r="K70" s="15" t="n">
        <f aca="true">DATEDIF(J70,TODAY(),"Y")</f>
        <v>12</v>
      </c>
      <c r="L70" s="58" t="n">
        <v>480</v>
      </c>
      <c r="M70" s="16" t="s">
        <v>22</v>
      </c>
      <c r="N70" s="16" t="s">
        <v>23</v>
      </c>
    </row>
    <row r="71" s="20" customFormat="true" ht="35" hidden="false" customHeight="true" outlineLevel="2" collapsed="false">
      <c r="A71" s="15" t="n">
        <v>67</v>
      </c>
      <c r="B71" s="16" t="s">
        <v>201</v>
      </c>
      <c r="C71" s="15" t="s">
        <v>934</v>
      </c>
      <c r="D71" s="15" t="n">
        <v>13009150</v>
      </c>
      <c r="E71" s="15" t="s">
        <v>938</v>
      </c>
      <c r="F71" s="16" t="s">
        <v>916</v>
      </c>
      <c r="G71" s="56" t="s">
        <v>51</v>
      </c>
      <c r="H71" s="16" t="s">
        <v>149</v>
      </c>
      <c r="I71" s="17" t="n">
        <v>1</v>
      </c>
      <c r="J71" s="57" t="n">
        <v>41618</v>
      </c>
      <c r="K71" s="15" t="n">
        <f aca="true">DATEDIF(J71,TODAY(),"Y")</f>
        <v>12</v>
      </c>
      <c r="L71" s="58" t="n">
        <v>480</v>
      </c>
      <c r="M71" s="16" t="s">
        <v>22</v>
      </c>
      <c r="N71" s="16" t="s">
        <v>23</v>
      </c>
    </row>
    <row r="72" s="20" customFormat="true" ht="35" hidden="false" customHeight="true" outlineLevel="2" collapsed="false">
      <c r="A72" s="15" t="n">
        <v>68</v>
      </c>
      <c r="B72" s="16" t="s">
        <v>201</v>
      </c>
      <c r="C72" s="15" t="s">
        <v>934</v>
      </c>
      <c r="D72" s="15" t="n">
        <v>13009149</v>
      </c>
      <c r="E72" s="15" t="s">
        <v>938</v>
      </c>
      <c r="F72" s="16" t="s">
        <v>916</v>
      </c>
      <c r="G72" s="56" t="s">
        <v>51</v>
      </c>
      <c r="H72" s="16" t="s">
        <v>149</v>
      </c>
      <c r="I72" s="17" t="n">
        <v>1</v>
      </c>
      <c r="J72" s="57" t="n">
        <v>41618</v>
      </c>
      <c r="K72" s="15" t="n">
        <f aca="true">DATEDIF(J72,TODAY(),"Y")</f>
        <v>12</v>
      </c>
      <c r="L72" s="58" t="n">
        <v>480</v>
      </c>
      <c r="M72" s="16" t="s">
        <v>22</v>
      </c>
      <c r="N72" s="16" t="s">
        <v>23</v>
      </c>
    </row>
    <row r="73" s="20" customFormat="true" ht="35" hidden="false" customHeight="true" outlineLevel="2" collapsed="false">
      <c r="A73" s="15" t="n">
        <v>69</v>
      </c>
      <c r="B73" s="16" t="s">
        <v>201</v>
      </c>
      <c r="C73" s="15" t="s">
        <v>934</v>
      </c>
      <c r="D73" s="15" t="n">
        <v>13009148</v>
      </c>
      <c r="E73" s="15" t="s">
        <v>938</v>
      </c>
      <c r="F73" s="16" t="s">
        <v>916</v>
      </c>
      <c r="G73" s="56" t="s">
        <v>51</v>
      </c>
      <c r="H73" s="16" t="s">
        <v>149</v>
      </c>
      <c r="I73" s="17" t="n">
        <v>1</v>
      </c>
      <c r="J73" s="57" t="n">
        <v>41618</v>
      </c>
      <c r="K73" s="15" t="n">
        <f aca="true">DATEDIF(J73,TODAY(),"Y")</f>
        <v>12</v>
      </c>
      <c r="L73" s="58" t="n">
        <v>480</v>
      </c>
      <c r="M73" s="16" t="s">
        <v>22</v>
      </c>
      <c r="N73" s="16" t="s">
        <v>23</v>
      </c>
    </row>
    <row r="74" s="20" customFormat="true" ht="35" hidden="false" customHeight="true" outlineLevel="2" collapsed="false">
      <c r="A74" s="15" t="n">
        <v>70</v>
      </c>
      <c r="B74" s="16" t="s">
        <v>201</v>
      </c>
      <c r="C74" s="15" t="s">
        <v>934</v>
      </c>
      <c r="D74" s="15" t="n">
        <v>13000397</v>
      </c>
      <c r="E74" s="16" t="s">
        <v>939</v>
      </c>
      <c r="F74" s="16" t="s">
        <v>916</v>
      </c>
      <c r="G74" s="56" t="s">
        <v>51</v>
      </c>
      <c r="H74" s="16" t="s">
        <v>149</v>
      </c>
      <c r="I74" s="17" t="n">
        <v>1</v>
      </c>
      <c r="J74" s="57" t="n">
        <v>41390</v>
      </c>
      <c r="K74" s="15" t="n">
        <f aca="true">DATEDIF(J74,TODAY(),"Y")</f>
        <v>13</v>
      </c>
      <c r="L74" s="58" t="n">
        <v>980</v>
      </c>
      <c r="M74" s="16" t="s">
        <v>22</v>
      </c>
      <c r="N74" s="16" t="s">
        <v>23</v>
      </c>
    </row>
    <row r="75" s="20" customFormat="true" ht="35" hidden="false" customHeight="true" outlineLevel="2" collapsed="false">
      <c r="A75" s="15" t="n">
        <v>71</v>
      </c>
      <c r="B75" s="16" t="s">
        <v>201</v>
      </c>
      <c r="C75" s="15" t="s">
        <v>940</v>
      </c>
      <c r="D75" s="15" t="s">
        <v>941</v>
      </c>
      <c r="E75" s="16" t="s">
        <v>931</v>
      </c>
      <c r="F75" s="16" t="s">
        <v>916</v>
      </c>
      <c r="G75" s="56"/>
      <c r="H75" s="16" t="s">
        <v>149</v>
      </c>
      <c r="I75" s="17" t="n">
        <v>10</v>
      </c>
      <c r="J75" s="57" t="n">
        <v>42682</v>
      </c>
      <c r="K75" s="15" t="n">
        <f aca="true">DATEDIF(J75,TODAY(),"Y")</f>
        <v>9</v>
      </c>
      <c r="L75" s="58" t="n">
        <v>6235</v>
      </c>
      <c r="M75" s="16" t="s">
        <v>22</v>
      </c>
      <c r="N75" s="16" t="s">
        <v>23</v>
      </c>
    </row>
    <row r="76" s="20" customFormat="true" ht="35" hidden="false" customHeight="true" outlineLevel="2" collapsed="false">
      <c r="A76" s="15" t="n">
        <v>72</v>
      </c>
      <c r="B76" s="16" t="s">
        <v>201</v>
      </c>
      <c r="C76" s="15" t="s">
        <v>940</v>
      </c>
      <c r="D76" s="15" t="s">
        <v>942</v>
      </c>
      <c r="E76" s="16" t="s">
        <v>943</v>
      </c>
      <c r="F76" s="16" t="s">
        <v>916</v>
      </c>
      <c r="G76" s="56" t="s">
        <v>51</v>
      </c>
      <c r="H76" s="16" t="s">
        <v>149</v>
      </c>
      <c r="I76" s="17" t="n">
        <v>116</v>
      </c>
      <c r="J76" s="57" t="n">
        <v>42318</v>
      </c>
      <c r="K76" s="15" t="n">
        <f aca="true">DATEDIF(J76,TODAY(),"Y")</f>
        <v>10</v>
      </c>
      <c r="L76" s="58" t="n">
        <v>17400</v>
      </c>
      <c r="M76" s="16" t="s">
        <v>22</v>
      </c>
      <c r="N76" s="16" t="s">
        <v>23</v>
      </c>
    </row>
    <row r="77" s="20" customFormat="true" ht="35" hidden="false" customHeight="true" outlineLevel="2" collapsed="false">
      <c r="A77" s="15" t="n">
        <v>73</v>
      </c>
      <c r="B77" s="16" t="s">
        <v>201</v>
      </c>
      <c r="C77" s="15" t="s">
        <v>940</v>
      </c>
      <c r="D77" s="15" t="s">
        <v>944</v>
      </c>
      <c r="E77" s="16" t="s">
        <v>945</v>
      </c>
      <c r="F77" s="16" t="s">
        <v>916</v>
      </c>
      <c r="G77" s="56" t="s">
        <v>51</v>
      </c>
      <c r="H77" s="16" t="s">
        <v>149</v>
      </c>
      <c r="I77" s="17" t="n">
        <v>8</v>
      </c>
      <c r="J77" s="57" t="n">
        <v>42318</v>
      </c>
      <c r="K77" s="15" t="n">
        <f aca="true">DATEDIF(J77,TODAY(),"Y")</f>
        <v>10</v>
      </c>
      <c r="L77" s="58" t="n">
        <v>2000</v>
      </c>
      <c r="M77" s="16" t="s">
        <v>22</v>
      </c>
      <c r="N77" s="16" t="s">
        <v>23</v>
      </c>
    </row>
    <row r="78" s="20" customFormat="true" ht="35" hidden="false" customHeight="true" outlineLevel="2" collapsed="false">
      <c r="A78" s="15" t="n">
        <v>74</v>
      </c>
      <c r="B78" s="16" t="s">
        <v>201</v>
      </c>
      <c r="C78" s="15" t="s">
        <v>940</v>
      </c>
      <c r="D78" s="15" t="s">
        <v>946</v>
      </c>
      <c r="E78" s="16" t="s">
        <v>947</v>
      </c>
      <c r="F78" s="16" t="s">
        <v>916</v>
      </c>
      <c r="G78" s="56" t="s">
        <v>51</v>
      </c>
      <c r="H78" s="16" t="s">
        <v>149</v>
      </c>
      <c r="I78" s="17" t="n">
        <v>40</v>
      </c>
      <c r="J78" s="57" t="n">
        <v>42318</v>
      </c>
      <c r="K78" s="15" t="n">
        <f aca="true">DATEDIF(J78,TODAY(),"Y")</f>
        <v>10</v>
      </c>
      <c r="L78" s="58" t="n">
        <v>18800</v>
      </c>
      <c r="M78" s="16" t="s">
        <v>22</v>
      </c>
      <c r="N78" s="16" t="s">
        <v>23</v>
      </c>
    </row>
    <row r="79" s="20" customFormat="true" ht="35" hidden="false" customHeight="true" outlineLevel="2" collapsed="false">
      <c r="A79" s="15" t="n">
        <v>75</v>
      </c>
      <c r="B79" s="16" t="s">
        <v>201</v>
      </c>
      <c r="C79" s="15" t="s">
        <v>948</v>
      </c>
      <c r="D79" s="15" t="n">
        <v>20084029</v>
      </c>
      <c r="E79" s="16" t="s">
        <v>949</v>
      </c>
      <c r="F79" s="16" t="s">
        <v>916</v>
      </c>
      <c r="G79" s="56" t="s">
        <v>51</v>
      </c>
      <c r="H79" s="16" t="s">
        <v>149</v>
      </c>
      <c r="I79" s="17" t="n">
        <v>1</v>
      </c>
      <c r="J79" s="57" t="n">
        <v>39783</v>
      </c>
      <c r="K79" s="15" t="n">
        <f aca="true">DATEDIF(J79,TODAY(),"Y")</f>
        <v>17</v>
      </c>
      <c r="L79" s="58" t="n">
        <v>415</v>
      </c>
      <c r="M79" s="16" t="s">
        <v>22</v>
      </c>
      <c r="N79" s="16" t="s">
        <v>23</v>
      </c>
    </row>
    <row r="80" s="20" customFormat="true" ht="35" hidden="false" customHeight="true" outlineLevel="2" collapsed="false">
      <c r="A80" s="15" t="n">
        <v>76</v>
      </c>
      <c r="B80" s="16" t="s">
        <v>201</v>
      </c>
      <c r="C80" s="15" t="s">
        <v>948</v>
      </c>
      <c r="D80" s="15" t="n">
        <v>20081505</v>
      </c>
      <c r="E80" s="16" t="s">
        <v>950</v>
      </c>
      <c r="F80" s="16" t="s">
        <v>916</v>
      </c>
      <c r="G80" s="56" t="s">
        <v>51</v>
      </c>
      <c r="H80" s="16" t="s">
        <v>149</v>
      </c>
      <c r="I80" s="17" t="n">
        <v>1</v>
      </c>
      <c r="J80" s="57" t="n">
        <v>39722</v>
      </c>
      <c r="K80" s="15" t="n">
        <f aca="true">DATEDIF(J80,TODAY(),"Y")</f>
        <v>17</v>
      </c>
      <c r="L80" s="58" t="n">
        <v>480</v>
      </c>
      <c r="M80" s="16" t="s">
        <v>22</v>
      </c>
      <c r="N80" s="16" t="s">
        <v>23</v>
      </c>
    </row>
    <row r="81" s="20" customFormat="true" ht="35" hidden="false" customHeight="true" outlineLevel="2" collapsed="false">
      <c r="A81" s="15" t="n">
        <v>77</v>
      </c>
      <c r="B81" s="16" t="s">
        <v>201</v>
      </c>
      <c r="C81" s="15" t="s">
        <v>948</v>
      </c>
      <c r="D81" s="15" t="n">
        <v>20081504</v>
      </c>
      <c r="E81" s="16" t="s">
        <v>950</v>
      </c>
      <c r="F81" s="16" t="s">
        <v>916</v>
      </c>
      <c r="G81" s="56" t="s">
        <v>51</v>
      </c>
      <c r="H81" s="16" t="s">
        <v>149</v>
      </c>
      <c r="I81" s="17" t="n">
        <v>1</v>
      </c>
      <c r="J81" s="57" t="n">
        <v>39722</v>
      </c>
      <c r="K81" s="15" t="n">
        <f aca="true">DATEDIF(J81,TODAY(),"Y")</f>
        <v>17</v>
      </c>
      <c r="L81" s="58" t="n">
        <v>480</v>
      </c>
      <c r="M81" s="16" t="s">
        <v>22</v>
      </c>
      <c r="N81" s="16" t="s">
        <v>23</v>
      </c>
    </row>
    <row r="82" s="20" customFormat="true" ht="35" hidden="false" customHeight="true" outlineLevel="2" collapsed="false">
      <c r="A82" s="15" t="n">
        <v>78</v>
      </c>
      <c r="B82" s="16" t="s">
        <v>201</v>
      </c>
      <c r="C82" s="15" t="s">
        <v>948</v>
      </c>
      <c r="D82" s="15" t="n">
        <v>20081503</v>
      </c>
      <c r="E82" s="16" t="s">
        <v>950</v>
      </c>
      <c r="F82" s="16" t="s">
        <v>916</v>
      </c>
      <c r="G82" s="56" t="s">
        <v>51</v>
      </c>
      <c r="H82" s="16" t="s">
        <v>149</v>
      </c>
      <c r="I82" s="17" t="n">
        <v>1</v>
      </c>
      <c r="J82" s="57" t="n">
        <v>39722</v>
      </c>
      <c r="K82" s="15" t="n">
        <f aca="true">DATEDIF(J82,TODAY(),"Y")</f>
        <v>17</v>
      </c>
      <c r="L82" s="58" t="n">
        <v>480</v>
      </c>
      <c r="M82" s="16" t="s">
        <v>22</v>
      </c>
      <c r="N82" s="16" t="s">
        <v>23</v>
      </c>
    </row>
    <row r="83" s="20" customFormat="true" ht="35" hidden="false" customHeight="true" outlineLevel="2" collapsed="false">
      <c r="A83" s="15" t="n">
        <v>79</v>
      </c>
      <c r="B83" s="16" t="s">
        <v>201</v>
      </c>
      <c r="C83" s="15" t="s">
        <v>948</v>
      </c>
      <c r="D83" s="15" t="n">
        <v>20080094</v>
      </c>
      <c r="E83" s="16" t="s">
        <v>654</v>
      </c>
      <c r="F83" s="16" t="s">
        <v>916</v>
      </c>
      <c r="G83" s="56" t="s">
        <v>51</v>
      </c>
      <c r="H83" s="16" t="s">
        <v>149</v>
      </c>
      <c r="I83" s="17" t="n">
        <v>1</v>
      </c>
      <c r="J83" s="57" t="n">
        <v>39539</v>
      </c>
      <c r="K83" s="15" t="n">
        <f aca="true">DATEDIF(J83,TODAY(),"Y")</f>
        <v>18</v>
      </c>
      <c r="L83" s="58" t="n">
        <v>410</v>
      </c>
      <c r="M83" s="16" t="s">
        <v>22</v>
      </c>
      <c r="N83" s="16" t="s">
        <v>23</v>
      </c>
    </row>
    <row r="84" s="20" customFormat="true" ht="35" hidden="false" customHeight="true" outlineLevel="2" collapsed="false">
      <c r="A84" s="15" t="n">
        <v>80</v>
      </c>
      <c r="B84" s="16" t="s">
        <v>201</v>
      </c>
      <c r="C84" s="15" t="s">
        <v>948</v>
      </c>
      <c r="D84" s="15" t="s">
        <v>951</v>
      </c>
      <c r="E84" s="16" t="s">
        <v>54</v>
      </c>
      <c r="F84" s="16" t="s">
        <v>916</v>
      </c>
      <c r="G84" s="56" t="s">
        <v>51</v>
      </c>
      <c r="H84" s="16" t="s">
        <v>149</v>
      </c>
      <c r="I84" s="17" t="n">
        <v>2</v>
      </c>
      <c r="J84" s="57" t="n">
        <v>43397</v>
      </c>
      <c r="K84" s="15" t="n">
        <f aca="true">DATEDIF(J84,TODAY(),"Y")</f>
        <v>7</v>
      </c>
      <c r="L84" s="58" t="n">
        <v>1740</v>
      </c>
      <c r="M84" s="16" t="s">
        <v>22</v>
      </c>
      <c r="N84" s="16" t="s">
        <v>23</v>
      </c>
    </row>
    <row r="85" s="20" customFormat="true" ht="35" hidden="false" customHeight="true" outlineLevel="2" collapsed="false">
      <c r="A85" s="15" t="n">
        <v>81</v>
      </c>
      <c r="B85" s="16" t="s">
        <v>201</v>
      </c>
      <c r="C85" s="15" t="s">
        <v>948</v>
      </c>
      <c r="D85" s="15" t="s">
        <v>952</v>
      </c>
      <c r="E85" s="16" t="s">
        <v>344</v>
      </c>
      <c r="F85" s="16" t="s">
        <v>916</v>
      </c>
      <c r="G85" s="56" t="s">
        <v>953</v>
      </c>
      <c r="H85" s="16" t="s">
        <v>149</v>
      </c>
      <c r="I85" s="17" t="n">
        <v>1</v>
      </c>
      <c r="J85" s="57" t="n">
        <v>43041</v>
      </c>
      <c r="K85" s="15" t="n">
        <f aca="true">DATEDIF(J85,TODAY(),"Y")</f>
        <v>8</v>
      </c>
      <c r="L85" s="58" t="n">
        <v>990</v>
      </c>
      <c r="M85" s="16" t="s">
        <v>22</v>
      </c>
      <c r="N85" s="16" t="s">
        <v>23</v>
      </c>
    </row>
    <row r="86" s="20" customFormat="true" ht="35" hidden="false" customHeight="true" outlineLevel="2" collapsed="false">
      <c r="A86" s="15" t="n">
        <v>82</v>
      </c>
      <c r="B86" s="16" t="s">
        <v>201</v>
      </c>
      <c r="C86" s="15" t="s">
        <v>948</v>
      </c>
      <c r="D86" s="15" t="s">
        <v>954</v>
      </c>
      <c r="E86" s="16" t="s">
        <v>955</v>
      </c>
      <c r="F86" s="16" t="s">
        <v>916</v>
      </c>
      <c r="G86" s="56" t="s">
        <v>956</v>
      </c>
      <c r="H86" s="16" t="s">
        <v>149</v>
      </c>
      <c r="I86" s="17" t="n">
        <v>1</v>
      </c>
      <c r="J86" s="57" t="n">
        <v>43041</v>
      </c>
      <c r="K86" s="15" t="n">
        <f aca="true">DATEDIF(J86,TODAY(),"Y")</f>
        <v>8</v>
      </c>
      <c r="L86" s="58" t="n">
        <v>650</v>
      </c>
      <c r="M86" s="16" t="s">
        <v>22</v>
      </c>
      <c r="N86" s="16" t="s">
        <v>23</v>
      </c>
    </row>
    <row r="87" s="20" customFormat="true" ht="35" hidden="false" customHeight="true" outlineLevel="2" collapsed="false">
      <c r="A87" s="15" t="n">
        <v>83</v>
      </c>
      <c r="B87" s="16" t="s">
        <v>201</v>
      </c>
      <c r="C87" s="15" t="s">
        <v>948</v>
      </c>
      <c r="D87" s="15" t="s">
        <v>957</v>
      </c>
      <c r="E87" s="16" t="s">
        <v>922</v>
      </c>
      <c r="F87" s="16" t="s">
        <v>916</v>
      </c>
      <c r="G87" s="56" t="s">
        <v>51</v>
      </c>
      <c r="H87" s="16" t="s">
        <v>149</v>
      </c>
      <c r="I87" s="17" t="n">
        <v>1</v>
      </c>
      <c r="J87" s="57" t="n">
        <v>42898</v>
      </c>
      <c r="K87" s="15" t="n">
        <f aca="true">DATEDIF(J87,TODAY(),"Y")</f>
        <v>9</v>
      </c>
      <c r="L87" s="58" t="n">
        <v>900</v>
      </c>
      <c r="M87" s="16" t="s">
        <v>22</v>
      </c>
      <c r="N87" s="16" t="s">
        <v>23</v>
      </c>
    </row>
    <row r="88" s="20" customFormat="true" ht="35" hidden="false" customHeight="true" outlineLevel="2" collapsed="false">
      <c r="A88" s="15" t="n">
        <v>84</v>
      </c>
      <c r="B88" s="16" t="s">
        <v>201</v>
      </c>
      <c r="C88" s="15" t="s">
        <v>948</v>
      </c>
      <c r="D88" s="15" t="s">
        <v>958</v>
      </c>
      <c r="E88" s="16" t="s">
        <v>654</v>
      </c>
      <c r="F88" s="16" t="s">
        <v>916</v>
      </c>
      <c r="G88" s="36" t="s">
        <v>959</v>
      </c>
      <c r="H88" s="16" t="s">
        <v>149</v>
      </c>
      <c r="I88" s="17" t="n">
        <v>1</v>
      </c>
      <c r="J88" s="57" t="n">
        <v>42703</v>
      </c>
      <c r="K88" s="15" t="n">
        <f aca="true">DATEDIF(J88,TODAY(),"Y")</f>
        <v>9</v>
      </c>
      <c r="L88" s="58" t="n">
        <v>850</v>
      </c>
      <c r="M88" s="16" t="s">
        <v>22</v>
      </c>
      <c r="N88" s="16" t="s">
        <v>23</v>
      </c>
    </row>
    <row r="89" s="20" customFormat="true" ht="35" hidden="false" customHeight="true" outlineLevel="1" collapsed="false">
      <c r="A89" s="15"/>
      <c r="B89" s="23" t="s">
        <v>441</v>
      </c>
      <c r="C89" s="15"/>
      <c r="D89" s="15"/>
      <c r="E89" s="15"/>
      <c r="F89" s="15"/>
      <c r="G89" s="56"/>
      <c r="H89" s="15"/>
      <c r="I89" s="17" t="n">
        <f aca="false">SUBTOTAL(9,I20:I88)</f>
        <v>259</v>
      </c>
      <c r="J89" s="57"/>
      <c r="K89" s="15"/>
      <c r="L89" s="58" t="n">
        <f aca="false">SUBTOTAL(9,L20:L88)</f>
        <v>96042</v>
      </c>
      <c r="M89" s="15"/>
      <c r="N89" s="15"/>
    </row>
    <row r="90" s="20" customFormat="true" ht="35" hidden="false" customHeight="true" outlineLevel="2" collapsed="false">
      <c r="A90" s="15" t="n">
        <v>85</v>
      </c>
      <c r="B90" s="16" t="s">
        <v>442</v>
      </c>
      <c r="C90" s="15" t="s">
        <v>960</v>
      </c>
      <c r="D90" s="15" t="n">
        <v>20118742</v>
      </c>
      <c r="E90" s="22" t="s">
        <v>961</v>
      </c>
      <c r="F90" s="16" t="s">
        <v>962</v>
      </c>
      <c r="G90" s="71" t="s">
        <v>456</v>
      </c>
      <c r="H90" s="16" t="s">
        <v>963</v>
      </c>
      <c r="I90" s="17" t="n">
        <v>1</v>
      </c>
      <c r="J90" s="61" t="n">
        <v>40829</v>
      </c>
      <c r="K90" s="105" t="n">
        <v>5</v>
      </c>
      <c r="L90" s="62" t="n">
        <v>180</v>
      </c>
      <c r="M90" s="16" t="s">
        <v>22</v>
      </c>
      <c r="N90" s="16" t="s">
        <v>23</v>
      </c>
    </row>
    <row r="91" s="20" customFormat="true" ht="35" hidden="false" customHeight="true" outlineLevel="2" collapsed="false">
      <c r="A91" s="15" t="n">
        <v>86</v>
      </c>
      <c r="B91" s="16" t="s">
        <v>442</v>
      </c>
      <c r="C91" s="15" t="s">
        <v>960</v>
      </c>
      <c r="D91" s="15" t="n">
        <v>20118743</v>
      </c>
      <c r="E91" s="22" t="s">
        <v>961</v>
      </c>
      <c r="F91" s="16" t="s">
        <v>962</v>
      </c>
      <c r="G91" s="106" t="s">
        <v>456</v>
      </c>
      <c r="H91" s="63" t="s">
        <v>963</v>
      </c>
      <c r="I91" s="68" t="n">
        <v>1</v>
      </c>
      <c r="J91" s="69" t="n">
        <v>40829</v>
      </c>
      <c r="K91" s="107" t="n">
        <v>5</v>
      </c>
      <c r="L91" s="70" t="n">
        <v>180</v>
      </c>
      <c r="M91" s="16" t="s">
        <v>22</v>
      </c>
      <c r="N91" s="63" t="s">
        <v>23</v>
      </c>
    </row>
    <row r="92" s="20" customFormat="true" ht="35" hidden="false" customHeight="true" outlineLevel="2" collapsed="false">
      <c r="A92" s="15" t="n">
        <v>87</v>
      </c>
      <c r="B92" s="16" t="s">
        <v>442</v>
      </c>
      <c r="C92" s="15" t="s">
        <v>960</v>
      </c>
      <c r="D92" s="15" t="n">
        <v>20118744</v>
      </c>
      <c r="E92" s="22" t="s">
        <v>961</v>
      </c>
      <c r="F92" s="16" t="s">
        <v>962</v>
      </c>
      <c r="G92" s="71" t="s">
        <v>456</v>
      </c>
      <c r="H92" s="16" t="s">
        <v>963</v>
      </c>
      <c r="I92" s="17" t="n">
        <v>1</v>
      </c>
      <c r="J92" s="61" t="n">
        <v>40829</v>
      </c>
      <c r="K92" s="105" t="n">
        <v>5</v>
      </c>
      <c r="L92" s="62" t="n">
        <v>180</v>
      </c>
      <c r="M92" s="16" t="s">
        <v>22</v>
      </c>
      <c r="N92" s="16" t="s">
        <v>23</v>
      </c>
    </row>
    <row r="93" s="20" customFormat="true" ht="35" hidden="false" customHeight="true" outlineLevel="2" collapsed="false">
      <c r="A93" s="15" t="n">
        <v>88</v>
      </c>
      <c r="B93" s="16" t="s">
        <v>442</v>
      </c>
      <c r="C93" s="15" t="s">
        <v>960</v>
      </c>
      <c r="D93" s="15" t="n">
        <v>20118745</v>
      </c>
      <c r="E93" s="22" t="s">
        <v>961</v>
      </c>
      <c r="F93" s="16" t="s">
        <v>962</v>
      </c>
      <c r="G93" s="71" t="s">
        <v>456</v>
      </c>
      <c r="H93" s="16" t="s">
        <v>963</v>
      </c>
      <c r="I93" s="17" t="n">
        <v>1</v>
      </c>
      <c r="J93" s="61" t="n">
        <v>40829</v>
      </c>
      <c r="K93" s="105" t="n">
        <v>5</v>
      </c>
      <c r="L93" s="62" t="n">
        <v>180</v>
      </c>
      <c r="M93" s="16" t="s">
        <v>22</v>
      </c>
      <c r="N93" s="16" t="s">
        <v>23</v>
      </c>
    </row>
    <row r="94" s="20" customFormat="true" ht="35" hidden="false" customHeight="true" outlineLevel="2" collapsed="false">
      <c r="A94" s="15" t="n">
        <v>89</v>
      </c>
      <c r="B94" s="16" t="s">
        <v>442</v>
      </c>
      <c r="C94" s="15" t="s">
        <v>960</v>
      </c>
      <c r="D94" s="15" t="n">
        <v>20118746</v>
      </c>
      <c r="E94" s="22" t="s">
        <v>961</v>
      </c>
      <c r="F94" s="16" t="s">
        <v>962</v>
      </c>
      <c r="G94" s="71" t="s">
        <v>456</v>
      </c>
      <c r="H94" s="16" t="s">
        <v>963</v>
      </c>
      <c r="I94" s="17" t="n">
        <v>1</v>
      </c>
      <c r="J94" s="61" t="n">
        <v>40829</v>
      </c>
      <c r="K94" s="105" t="n">
        <v>5</v>
      </c>
      <c r="L94" s="62" t="n">
        <v>180</v>
      </c>
      <c r="M94" s="16" t="s">
        <v>22</v>
      </c>
      <c r="N94" s="16" t="s">
        <v>23</v>
      </c>
    </row>
    <row r="95" s="20" customFormat="true" ht="35" hidden="false" customHeight="true" outlineLevel="2" collapsed="false">
      <c r="A95" s="15" t="n">
        <v>90</v>
      </c>
      <c r="B95" s="16" t="s">
        <v>442</v>
      </c>
      <c r="C95" s="15" t="s">
        <v>960</v>
      </c>
      <c r="D95" s="15" t="n">
        <v>20118747</v>
      </c>
      <c r="E95" s="22" t="s">
        <v>961</v>
      </c>
      <c r="F95" s="16" t="s">
        <v>962</v>
      </c>
      <c r="G95" s="71" t="s">
        <v>456</v>
      </c>
      <c r="H95" s="16" t="s">
        <v>963</v>
      </c>
      <c r="I95" s="17" t="n">
        <v>1</v>
      </c>
      <c r="J95" s="61" t="n">
        <v>40829</v>
      </c>
      <c r="K95" s="105" t="n">
        <v>5</v>
      </c>
      <c r="L95" s="62" t="n">
        <v>180</v>
      </c>
      <c r="M95" s="16" t="s">
        <v>22</v>
      </c>
      <c r="N95" s="16" t="s">
        <v>23</v>
      </c>
    </row>
    <row r="96" s="20" customFormat="true" ht="35" hidden="false" customHeight="true" outlineLevel="2" collapsed="false">
      <c r="A96" s="15" t="n">
        <v>91</v>
      </c>
      <c r="B96" s="16" t="s">
        <v>442</v>
      </c>
      <c r="C96" s="15" t="s">
        <v>960</v>
      </c>
      <c r="D96" s="15" t="n">
        <v>20118748</v>
      </c>
      <c r="E96" s="22" t="s">
        <v>964</v>
      </c>
      <c r="F96" s="16" t="s">
        <v>962</v>
      </c>
      <c r="G96" s="71" t="s">
        <v>456</v>
      </c>
      <c r="H96" s="16" t="s">
        <v>963</v>
      </c>
      <c r="I96" s="17" t="n">
        <v>1</v>
      </c>
      <c r="J96" s="61" t="n">
        <v>40829</v>
      </c>
      <c r="K96" s="105" t="n">
        <v>5</v>
      </c>
      <c r="L96" s="62" t="n">
        <v>180</v>
      </c>
      <c r="M96" s="16" t="s">
        <v>22</v>
      </c>
      <c r="N96" s="16" t="s">
        <v>23</v>
      </c>
    </row>
    <row r="97" s="20" customFormat="true" ht="35" hidden="false" customHeight="true" outlineLevel="2" collapsed="false">
      <c r="A97" s="15" t="n">
        <v>92</v>
      </c>
      <c r="B97" s="16" t="s">
        <v>442</v>
      </c>
      <c r="C97" s="15" t="s">
        <v>960</v>
      </c>
      <c r="D97" s="15" t="n">
        <v>20118749</v>
      </c>
      <c r="E97" s="22" t="s">
        <v>961</v>
      </c>
      <c r="F97" s="16" t="s">
        <v>962</v>
      </c>
      <c r="G97" s="71" t="s">
        <v>456</v>
      </c>
      <c r="H97" s="16" t="s">
        <v>963</v>
      </c>
      <c r="I97" s="17" t="n">
        <v>1</v>
      </c>
      <c r="J97" s="61" t="n">
        <v>40829</v>
      </c>
      <c r="K97" s="105" t="n">
        <v>5</v>
      </c>
      <c r="L97" s="62" t="n">
        <v>180</v>
      </c>
      <c r="M97" s="16" t="s">
        <v>22</v>
      </c>
      <c r="N97" s="16" t="s">
        <v>23</v>
      </c>
    </row>
    <row r="98" s="20" customFormat="true" ht="35" hidden="false" customHeight="true" outlineLevel="2" collapsed="false">
      <c r="A98" s="15" t="n">
        <v>93</v>
      </c>
      <c r="B98" s="16" t="s">
        <v>442</v>
      </c>
      <c r="C98" s="15" t="s">
        <v>960</v>
      </c>
      <c r="D98" s="15" t="n">
        <v>20118750</v>
      </c>
      <c r="E98" s="22" t="s">
        <v>961</v>
      </c>
      <c r="F98" s="16" t="s">
        <v>962</v>
      </c>
      <c r="G98" s="71" t="s">
        <v>456</v>
      </c>
      <c r="H98" s="16" t="s">
        <v>963</v>
      </c>
      <c r="I98" s="17" t="n">
        <v>1</v>
      </c>
      <c r="J98" s="61" t="n">
        <v>40829</v>
      </c>
      <c r="K98" s="105" t="n">
        <v>5</v>
      </c>
      <c r="L98" s="62" t="n">
        <v>180</v>
      </c>
      <c r="M98" s="16" t="s">
        <v>22</v>
      </c>
      <c r="N98" s="16" t="s">
        <v>23</v>
      </c>
    </row>
    <row r="99" s="20" customFormat="true" ht="35" hidden="false" customHeight="true" outlineLevel="2" collapsed="false">
      <c r="A99" s="15" t="n">
        <v>94</v>
      </c>
      <c r="B99" s="16" t="s">
        <v>442</v>
      </c>
      <c r="C99" s="15" t="s">
        <v>960</v>
      </c>
      <c r="D99" s="15" t="n">
        <v>20118751</v>
      </c>
      <c r="E99" s="22" t="s">
        <v>961</v>
      </c>
      <c r="F99" s="16" t="s">
        <v>962</v>
      </c>
      <c r="G99" s="71" t="s">
        <v>456</v>
      </c>
      <c r="H99" s="16" t="s">
        <v>963</v>
      </c>
      <c r="I99" s="17" t="n">
        <v>1</v>
      </c>
      <c r="J99" s="61" t="n">
        <v>40829</v>
      </c>
      <c r="K99" s="105" t="n">
        <v>5</v>
      </c>
      <c r="L99" s="62" t="n">
        <v>180</v>
      </c>
      <c r="M99" s="16" t="s">
        <v>22</v>
      </c>
      <c r="N99" s="16" t="s">
        <v>23</v>
      </c>
    </row>
    <row r="100" s="20" customFormat="true" ht="35" hidden="false" customHeight="true" outlineLevel="2" collapsed="false">
      <c r="A100" s="15" t="n">
        <v>95</v>
      </c>
      <c r="B100" s="16" t="s">
        <v>442</v>
      </c>
      <c r="C100" s="15" t="s">
        <v>960</v>
      </c>
      <c r="D100" s="15" t="n">
        <v>20118752</v>
      </c>
      <c r="E100" s="22" t="s">
        <v>961</v>
      </c>
      <c r="F100" s="16" t="s">
        <v>962</v>
      </c>
      <c r="G100" s="71" t="s">
        <v>456</v>
      </c>
      <c r="H100" s="16" t="s">
        <v>963</v>
      </c>
      <c r="I100" s="17" t="n">
        <v>1</v>
      </c>
      <c r="J100" s="61" t="n">
        <v>40829</v>
      </c>
      <c r="K100" s="105" t="n">
        <v>5</v>
      </c>
      <c r="L100" s="62" t="n">
        <v>180</v>
      </c>
      <c r="M100" s="16" t="s">
        <v>22</v>
      </c>
      <c r="N100" s="16" t="s">
        <v>23</v>
      </c>
    </row>
    <row r="101" s="20" customFormat="true" ht="35" hidden="false" customHeight="true" outlineLevel="2" collapsed="false">
      <c r="A101" s="15" t="n">
        <v>96</v>
      </c>
      <c r="B101" s="16" t="s">
        <v>442</v>
      </c>
      <c r="C101" s="15" t="s">
        <v>960</v>
      </c>
      <c r="D101" s="15" t="n">
        <v>20118753</v>
      </c>
      <c r="E101" s="22" t="s">
        <v>961</v>
      </c>
      <c r="F101" s="16" t="s">
        <v>962</v>
      </c>
      <c r="G101" s="71" t="s">
        <v>456</v>
      </c>
      <c r="H101" s="16" t="s">
        <v>963</v>
      </c>
      <c r="I101" s="17" t="n">
        <v>1</v>
      </c>
      <c r="J101" s="61" t="n">
        <v>40829</v>
      </c>
      <c r="K101" s="105" t="n">
        <v>5</v>
      </c>
      <c r="L101" s="62" t="n">
        <v>180</v>
      </c>
      <c r="M101" s="16" t="s">
        <v>22</v>
      </c>
      <c r="N101" s="16" t="s">
        <v>23</v>
      </c>
    </row>
    <row r="102" s="20" customFormat="true" ht="35" hidden="false" customHeight="true" outlineLevel="2" collapsed="false">
      <c r="A102" s="15" t="n">
        <v>97</v>
      </c>
      <c r="B102" s="16" t="s">
        <v>442</v>
      </c>
      <c r="C102" s="15" t="s">
        <v>960</v>
      </c>
      <c r="D102" s="15" t="n">
        <v>20118754</v>
      </c>
      <c r="E102" s="22" t="s">
        <v>961</v>
      </c>
      <c r="F102" s="16" t="s">
        <v>962</v>
      </c>
      <c r="G102" s="71" t="s">
        <v>456</v>
      </c>
      <c r="H102" s="16" t="s">
        <v>963</v>
      </c>
      <c r="I102" s="17" t="n">
        <v>1</v>
      </c>
      <c r="J102" s="61" t="n">
        <v>40829</v>
      </c>
      <c r="K102" s="105" t="n">
        <v>5</v>
      </c>
      <c r="L102" s="62" t="n">
        <v>180</v>
      </c>
      <c r="M102" s="16" t="s">
        <v>22</v>
      </c>
      <c r="N102" s="16" t="s">
        <v>23</v>
      </c>
    </row>
    <row r="103" s="20" customFormat="true" ht="35" hidden="false" customHeight="true" outlineLevel="2" collapsed="false">
      <c r="A103" s="15" t="n">
        <v>98</v>
      </c>
      <c r="B103" s="16" t="s">
        <v>442</v>
      </c>
      <c r="C103" s="15" t="s">
        <v>960</v>
      </c>
      <c r="D103" s="15" t="n">
        <v>20118755</v>
      </c>
      <c r="E103" s="22" t="s">
        <v>961</v>
      </c>
      <c r="F103" s="16" t="s">
        <v>962</v>
      </c>
      <c r="G103" s="71" t="s">
        <v>456</v>
      </c>
      <c r="H103" s="16" t="s">
        <v>963</v>
      </c>
      <c r="I103" s="17" t="n">
        <v>1</v>
      </c>
      <c r="J103" s="61" t="n">
        <v>40829</v>
      </c>
      <c r="K103" s="105" t="n">
        <v>5</v>
      </c>
      <c r="L103" s="62" t="n">
        <v>180</v>
      </c>
      <c r="M103" s="16" t="s">
        <v>22</v>
      </c>
      <c r="N103" s="16" t="s">
        <v>23</v>
      </c>
    </row>
    <row r="104" s="20" customFormat="true" ht="35" hidden="false" customHeight="true" outlineLevel="2" collapsed="false">
      <c r="A104" s="15" t="n">
        <v>99</v>
      </c>
      <c r="B104" s="16" t="s">
        <v>442</v>
      </c>
      <c r="C104" s="15" t="s">
        <v>960</v>
      </c>
      <c r="D104" s="15" t="n">
        <v>20118756</v>
      </c>
      <c r="E104" s="22" t="s">
        <v>961</v>
      </c>
      <c r="F104" s="16" t="s">
        <v>962</v>
      </c>
      <c r="G104" s="71" t="s">
        <v>456</v>
      </c>
      <c r="H104" s="16" t="s">
        <v>963</v>
      </c>
      <c r="I104" s="17" t="n">
        <v>1</v>
      </c>
      <c r="J104" s="61" t="n">
        <v>40829</v>
      </c>
      <c r="K104" s="105" t="n">
        <v>5</v>
      </c>
      <c r="L104" s="62" t="n">
        <v>180</v>
      </c>
      <c r="M104" s="16" t="s">
        <v>22</v>
      </c>
      <c r="N104" s="16" t="s">
        <v>23</v>
      </c>
    </row>
    <row r="105" s="20" customFormat="true" ht="35" hidden="false" customHeight="true" outlineLevel="2" collapsed="false">
      <c r="A105" s="15" t="n">
        <v>100</v>
      </c>
      <c r="B105" s="16" t="s">
        <v>442</v>
      </c>
      <c r="C105" s="15" t="s">
        <v>960</v>
      </c>
      <c r="D105" s="15" t="n">
        <v>20118757</v>
      </c>
      <c r="E105" s="22" t="s">
        <v>961</v>
      </c>
      <c r="F105" s="16" t="s">
        <v>962</v>
      </c>
      <c r="G105" s="71" t="s">
        <v>456</v>
      </c>
      <c r="H105" s="16" t="s">
        <v>963</v>
      </c>
      <c r="I105" s="17" t="n">
        <v>1</v>
      </c>
      <c r="J105" s="61" t="n">
        <v>40829</v>
      </c>
      <c r="K105" s="105" t="n">
        <v>5</v>
      </c>
      <c r="L105" s="62" t="n">
        <v>180</v>
      </c>
      <c r="M105" s="16" t="s">
        <v>22</v>
      </c>
      <c r="N105" s="16" t="s">
        <v>23</v>
      </c>
    </row>
    <row r="106" s="20" customFormat="true" ht="35" hidden="false" customHeight="true" outlineLevel="2" collapsed="false">
      <c r="A106" s="15" t="n">
        <v>101</v>
      </c>
      <c r="B106" s="16" t="s">
        <v>442</v>
      </c>
      <c r="C106" s="15" t="s">
        <v>960</v>
      </c>
      <c r="D106" s="15" t="n">
        <v>20118758</v>
      </c>
      <c r="E106" s="22" t="s">
        <v>961</v>
      </c>
      <c r="F106" s="16" t="s">
        <v>962</v>
      </c>
      <c r="G106" s="71" t="s">
        <v>456</v>
      </c>
      <c r="H106" s="16" t="s">
        <v>963</v>
      </c>
      <c r="I106" s="17" t="n">
        <v>1</v>
      </c>
      <c r="J106" s="61" t="n">
        <v>40829</v>
      </c>
      <c r="K106" s="105" t="n">
        <v>5</v>
      </c>
      <c r="L106" s="62" t="n">
        <v>180</v>
      </c>
      <c r="M106" s="16" t="s">
        <v>22</v>
      </c>
      <c r="N106" s="16" t="s">
        <v>23</v>
      </c>
    </row>
    <row r="107" s="20" customFormat="true" ht="35" hidden="false" customHeight="true" outlineLevel="2" collapsed="false">
      <c r="A107" s="15" t="n">
        <v>102</v>
      </c>
      <c r="B107" s="16" t="s">
        <v>442</v>
      </c>
      <c r="C107" s="15" t="s">
        <v>960</v>
      </c>
      <c r="D107" s="15" t="n">
        <v>20118759</v>
      </c>
      <c r="E107" s="22" t="s">
        <v>961</v>
      </c>
      <c r="F107" s="16" t="s">
        <v>962</v>
      </c>
      <c r="G107" s="71" t="s">
        <v>456</v>
      </c>
      <c r="H107" s="16" t="s">
        <v>963</v>
      </c>
      <c r="I107" s="17" t="n">
        <v>1</v>
      </c>
      <c r="J107" s="61" t="n">
        <v>40829</v>
      </c>
      <c r="K107" s="105" t="n">
        <v>5</v>
      </c>
      <c r="L107" s="62" t="n">
        <v>180</v>
      </c>
      <c r="M107" s="16" t="s">
        <v>22</v>
      </c>
      <c r="N107" s="16" t="s">
        <v>23</v>
      </c>
    </row>
    <row r="108" s="20" customFormat="true" ht="35" hidden="false" customHeight="true" outlineLevel="2" collapsed="false">
      <c r="A108" s="15" t="n">
        <v>103</v>
      </c>
      <c r="B108" s="16" t="s">
        <v>442</v>
      </c>
      <c r="C108" s="15" t="s">
        <v>960</v>
      </c>
      <c r="D108" s="15" t="n">
        <v>20118760</v>
      </c>
      <c r="E108" s="22" t="s">
        <v>961</v>
      </c>
      <c r="F108" s="16" t="s">
        <v>962</v>
      </c>
      <c r="G108" s="71" t="s">
        <v>456</v>
      </c>
      <c r="H108" s="16" t="s">
        <v>963</v>
      </c>
      <c r="I108" s="17" t="n">
        <v>1</v>
      </c>
      <c r="J108" s="61" t="n">
        <v>40829</v>
      </c>
      <c r="K108" s="105" t="n">
        <v>5</v>
      </c>
      <c r="L108" s="62" t="n">
        <v>180</v>
      </c>
      <c r="M108" s="16" t="s">
        <v>22</v>
      </c>
      <c r="N108" s="16" t="s">
        <v>23</v>
      </c>
    </row>
    <row r="109" s="20" customFormat="true" ht="35" hidden="false" customHeight="true" outlineLevel="2" collapsed="false">
      <c r="A109" s="15" t="n">
        <v>104</v>
      </c>
      <c r="B109" s="16" t="s">
        <v>442</v>
      </c>
      <c r="C109" s="15" t="s">
        <v>960</v>
      </c>
      <c r="D109" s="15" t="n">
        <v>20118761</v>
      </c>
      <c r="E109" s="22" t="s">
        <v>961</v>
      </c>
      <c r="F109" s="16" t="s">
        <v>962</v>
      </c>
      <c r="G109" s="71" t="s">
        <v>456</v>
      </c>
      <c r="H109" s="16" t="s">
        <v>963</v>
      </c>
      <c r="I109" s="17" t="n">
        <v>1</v>
      </c>
      <c r="J109" s="61" t="n">
        <v>40829</v>
      </c>
      <c r="K109" s="105" t="n">
        <v>5</v>
      </c>
      <c r="L109" s="62" t="n">
        <v>180</v>
      </c>
      <c r="M109" s="16" t="s">
        <v>22</v>
      </c>
      <c r="N109" s="16" t="s">
        <v>23</v>
      </c>
    </row>
    <row r="110" s="20" customFormat="true" ht="35" hidden="false" customHeight="true" outlineLevel="2" collapsed="false">
      <c r="A110" s="15" t="n">
        <v>105</v>
      </c>
      <c r="B110" s="16" t="s">
        <v>442</v>
      </c>
      <c r="C110" s="15" t="s">
        <v>960</v>
      </c>
      <c r="D110" s="15" t="n">
        <v>20118762</v>
      </c>
      <c r="E110" s="22" t="s">
        <v>961</v>
      </c>
      <c r="F110" s="16" t="s">
        <v>962</v>
      </c>
      <c r="G110" s="71" t="s">
        <v>456</v>
      </c>
      <c r="H110" s="16" t="s">
        <v>963</v>
      </c>
      <c r="I110" s="17" t="n">
        <v>1</v>
      </c>
      <c r="J110" s="61" t="n">
        <v>40829</v>
      </c>
      <c r="K110" s="105" t="n">
        <v>5</v>
      </c>
      <c r="L110" s="62" t="n">
        <v>180</v>
      </c>
      <c r="M110" s="16" t="s">
        <v>22</v>
      </c>
      <c r="N110" s="16" t="s">
        <v>23</v>
      </c>
    </row>
    <row r="111" s="20" customFormat="true" ht="35" hidden="false" customHeight="true" outlineLevel="2" collapsed="false">
      <c r="A111" s="15" t="n">
        <v>106</v>
      </c>
      <c r="B111" s="16" t="s">
        <v>442</v>
      </c>
      <c r="C111" s="15" t="s">
        <v>960</v>
      </c>
      <c r="D111" s="15" t="n">
        <v>20118763</v>
      </c>
      <c r="E111" s="22" t="s">
        <v>961</v>
      </c>
      <c r="F111" s="16" t="s">
        <v>962</v>
      </c>
      <c r="G111" s="71" t="s">
        <v>456</v>
      </c>
      <c r="H111" s="16" t="s">
        <v>963</v>
      </c>
      <c r="I111" s="17" t="n">
        <v>1</v>
      </c>
      <c r="J111" s="61" t="n">
        <v>40829</v>
      </c>
      <c r="K111" s="105" t="n">
        <v>5</v>
      </c>
      <c r="L111" s="62" t="n">
        <v>180</v>
      </c>
      <c r="M111" s="16" t="s">
        <v>22</v>
      </c>
      <c r="N111" s="16" t="s">
        <v>23</v>
      </c>
    </row>
    <row r="112" s="20" customFormat="true" ht="35" hidden="false" customHeight="true" outlineLevel="2" collapsed="false">
      <c r="A112" s="15" t="n">
        <v>107</v>
      </c>
      <c r="B112" s="16" t="s">
        <v>442</v>
      </c>
      <c r="C112" s="15" t="s">
        <v>960</v>
      </c>
      <c r="D112" s="15" t="n">
        <v>20118764</v>
      </c>
      <c r="E112" s="22" t="s">
        <v>961</v>
      </c>
      <c r="F112" s="16" t="s">
        <v>962</v>
      </c>
      <c r="G112" s="71" t="s">
        <v>456</v>
      </c>
      <c r="H112" s="16" t="s">
        <v>963</v>
      </c>
      <c r="I112" s="17" t="n">
        <v>1</v>
      </c>
      <c r="J112" s="61" t="n">
        <v>40829</v>
      </c>
      <c r="K112" s="105" t="n">
        <v>5</v>
      </c>
      <c r="L112" s="62" t="n">
        <v>180</v>
      </c>
      <c r="M112" s="16" t="s">
        <v>22</v>
      </c>
      <c r="N112" s="16" t="s">
        <v>23</v>
      </c>
    </row>
    <row r="113" s="20" customFormat="true" ht="35" hidden="false" customHeight="true" outlineLevel="2" collapsed="false">
      <c r="A113" s="15" t="n">
        <v>108</v>
      </c>
      <c r="B113" s="16" t="s">
        <v>442</v>
      </c>
      <c r="C113" s="15" t="s">
        <v>960</v>
      </c>
      <c r="D113" s="15" t="n">
        <v>20118766</v>
      </c>
      <c r="E113" s="22" t="s">
        <v>961</v>
      </c>
      <c r="F113" s="16" t="s">
        <v>962</v>
      </c>
      <c r="G113" s="71" t="s">
        <v>456</v>
      </c>
      <c r="H113" s="16" t="s">
        <v>963</v>
      </c>
      <c r="I113" s="17" t="n">
        <v>1</v>
      </c>
      <c r="J113" s="61" t="n">
        <v>40829</v>
      </c>
      <c r="K113" s="105" t="n">
        <v>5</v>
      </c>
      <c r="L113" s="62" t="n">
        <v>180</v>
      </c>
      <c r="M113" s="16" t="s">
        <v>22</v>
      </c>
      <c r="N113" s="16" t="s">
        <v>23</v>
      </c>
    </row>
    <row r="114" s="20" customFormat="true" ht="35" hidden="false" customHeight="true" outlineLevel="2" collapsed="false">
      <c r="A114" s="15" t="n">
        <v>109</v>
      </c>
      <c r="B114" s="16" t="s">
        <v>442</v>
      </c>
      <c r="C114" s="15" t="s">
        <v>960</v>
      </c>
      <c r="D114" s="15" t="n">
        <v>20118765</v>
      </c>
      <c r="E114" s="22" t="s">
        <v>961</v>
      </c>
      <c r="F114" s="16" t="s">
        <v>962</v>
      </c>
      <c r="G114" s="71" t="s">
        <v>456</v>
      </c>
      <c r="H114" s="16" t="s">
        <v>963</v>
      </c>
      <c r="I114" s="17" t="n">
        <v>1</v>
      </c>
      <c r="J114" s="61" t="n">
        <v>40829</v>
      </c>
      <c r="K114" s="105" t="n">
        <v>5</v>
      </c>
      <c r="L114" s="62" t="n">
        <v>180</v>
      </c>
      <c r="M114" s="16" t="s">
        <v>22</v>
      </c>
      <c r="N114" s="16" t="s">
        <v>23</v>
      </c>
    </row>
    <row r="115" s="20" customFormat="true" ht="35" hidden="false" customHeight="true" outlineLevel="2" collapsed="false">
      <c r="A115" s="15" t="n">
        <v>110</v>
      </c>
      <c r="B115" s="16" t="s">
        <v>442</v>
      </c>
      <c r="C115" s="15" t="s">
        <v>960</v>
      </c>
      <c r="D115" s="15" t="n">
        <v>20118767</v>
      </c>
      <c r="E115" s="22" t="s">
        <v>961</v>
      </c>
      <c r="F115" s="16" t="s">
        <v>962</v>
      </c>
      <c r="G115" s="71" t="s">
        <v>456</v>
      </c>
      <c r="H115" s="16" t="s">
        <v>963</v>
      </c>
      <c r="I115" s="17" t="n">
        <v>1</v>
      </c>
      <c r="J115" s="61" t="n">
        <v>40829</v>
      </c>
      <c r="K115" s="105" t="n">
        <v>5</v>
      </c>
      <c r="L115" s="62" t="n">
        <v>180</v>
      </c>
      <c r="M115" s="16" t="s">
        <v>22</v>
      </c>
      <c r="N115" s="16" t="s">
        <v>23</v>
      </c>
    </row>
    <row r="116" s="20" customFormat="true" ht="35" hidden="false" customHeight="true" outlineLevel="2" collapsed="false">
      <c r="A116" s="15" t="n">
        <v>111</v>
      </c>
      <c r="B116" s="16" t="s">
        <v>442</v>
      </c>
      <c r="C116" s="15" t="s">
        <v>960</v>
      </c>
      <c r="D116" s="15" t="n">
        <v>20118768</v>
      </c>
      <c r="E116" s="22" t="s">
        <v>961</v>
      </c>
      <c r="F116" s="16" t="s">
        <v>962</v>
      </c>
      <c r="G116" s="71" t="s">
        <v>456</v>
      </c>
      <c r="H116" s="16" t="s">
        <v>963</v>
      </c>
      <c r="I116" s="17" t="n">
        <v>1</v>
      </c>
      <c r="J116" s="61" t="n">
        <v>40829</v>
      </c>
      <c r="K116" s="105" t="n">
        <v>5</v>
      </c>
      <c r="L116" s="62" t="n">
        <v>180</v>
      </c>
      <c r="M116" s="16" t="s">
        <v>22</v>
      </c>
      <c r="N116" s="16" t="s">
        <v>23</v>
      </c>
    </row>
    <row r="117" s="20" customFormat="true" ht="35" hidden="false" customHeight="true" outlineLevel="2" collapsed="false">
      <c r="A117" s="15" t="n">
        <v>112</v>
      </c>
      <c r="B117" s="16" t="s">
        <v>442</v>
      </c>
      <c r="C117" s="15" t="s">
        <v>960</v>
      </c>
      <c r="D117" s="15" t="n">
        <v>20118769</v>
      </c>
      <c r="E117" s="22" t="s">
        <v>961</v>
      </c>
      <c r="F117" s="16" t="s">
        <v>962</v>
      </c>
      <c r="G117" s="71" t="s">
        <v>456</v>
      </c>
      <c r="H117" s="16" t="s">
        <v>963</v>
      </c>
      <c r="I117" s="17" t="n">
        <v>1</v>
      </c>
      <c r="J117" s="61" t="n">
        <v>40829</v>
      </c>
      <c r="K117" s="105" t="n">
        <v>5</v>
      </c>
      <c r="L117" s="62" t="n">
        <v>180</v>
      </c>
      <c r="M117" s="16" t="s">
        <v>22</v>
      </c>
      <c r="N117" s="16" t="s">
        <v>23</v>
      </c>
    </row>
    <row r="118" s="20" customFormat="true" ht="35" hidden="false" customHeight="true" outlineLevel="2" collapsed="false">
      <c r="A118" s="15" t="n">
        <v>113</v>
      </c>
      <c r="B118" s="16" t="s">
        <v>442</v>
      </c>
      <c r="C118" s="15" t="s">
        <v>960</v>
      </c>
      <c r="D118" s="15" t="n">
        <v>20118770</v>
      </c>
      <c r="E118" s="22" t="s">
        <v>961</v>
      </c>
      <c r="F118" s="16" t="s">
        <v>962</v>
      </c>
      <c r="G118" s="71" t="s">
        <v>456</v>
      </c>
      <c r="H118" s="16" t="s">
        <v>963</v>
      </c>
      <c r="I118" s="17" t="n">
        <v>1</v>
      </c>
      <c r="J118" s="61" t="n">
        <v>40829</v>
      </c>
      <c r="K118" s="105" t="n">
        <v>5</v>
      </c>
      <c r="L118" s="62" t="n">
        <v>180</v>
      </c>
      <c r="M118" s="16" t="s">
        <v>22</v>
      </c>
      <c r="N118" s="16" t="s">
        <v>23</v>
      </c>
    </row>
    <row r="119" s="20" customFormat="true" ht="35" hidden="false" customHeight="true" outlineLevel="2" collapsed="false">
      <c r="A119" s="15" t="n">
        <v>114</v>
      </c>
      <c r="B119" s="16" t="s">
        <v>442</v>
      </c>
      <c r="C119" s="15" t="s">
        <v>960</v>
      </c>
      <c r="D119" s="15" t="n">
        <v>14000237</v>
      </c>
      <c r="E119" s="16" t="s">
        <v>965</v>
      </c>
      <c r="F119" s="16" t="s">
        <v>962</v>
      </c>
      <c r="G119" s="71" t="s">
        <v>456</v>
      </c>
      <c r="H119" s="16" t="s">
        <v>963</v>
      </c>
      <c r="I119" s="72" t="n">
        <v>1</v>
      </c>
      <c r="J119" s="61" t="n">
        <v>41648</v>
      </c>
      <c r="K119" s="105" t="n">
        <v>5</v>
      </c>
      <c r="L119" s="62" t="n">
        <v>300</v>
      </c>
      <c r="M119" s="16" t="s">
        <v>22</v>
      </c>
      <c r="N119" s="16" t="s">
        <v>23</v>
      </c>
    </row>
    <row r="120" s="20" customFormat="true" ht="35" hidden="false" customHeight="true" outlineLevel="2" collapsed="false">
      <c r="A120" s="15" t="n">
        <v>115</v>
      </c>
      <c r="B120" s="16" t="s">
        <v>442</v>
      </c>
      <c r="C120" s="15" t="s">
        <v>960</v>
      </c>
      <c r="D120" s="15" t="n">
        <v>14000236</v>
      </c>
      <c r="E120" s="16" t="s">
        <v>965</v>
      </c>
      <c r="F120" s="16" t="s">
        <v>962</v>
      </c>
      <c r="G120" s="71" t="s">
        <v>456</v>
      </c>
      <c r="H120" s="16" t="s">
        <v>963</v>
      </c>
      <c r="I120" s="72" t="n">
        <v>1</v>
      </c>
      <c r="J120" s="61" t="n">
        <v>41648</v>
      </c>
      <c r="K120" s="105" t="n">
        <v>5</v>
      </c>
      <c r="L120" s="62" t="n">
        <v>300</v>
      </c>
      <c r="M120" s="16" t="s">
        <v>22</v>
      </c>
      <c r="N120" s="16" t="s">
        <v>23</v>
      </c>
    </row>
    <row r="121" s="20" customFormat="true" ht="35" hidden="false" customHeight="true" outlineLevel="2" collapsed="false">
      <c r="A121" s="15" t="n">
        <v>116</v>
      </c>
      <c r="B121" s="16" t="s">
        <v>442</v>
      </c>
      <c r="C121" s="15" t="s">
        <v>960</v>
      </c>
      <c r="D121" s="15" t="n">
        <v>14000235</v>
      </c>
      <c r="E121" s="16" t="s">
        <v>965</v>
      </c>
      <c r="F121" s="16" t="s">
        <v>962</v>
      </c>
      <c r="G121" s="71" t="s">
        <v>456</v>
      </c>
      <c r="H121" s="16" t="s">
        <v>963</v>
      </c>
      <c r="I121" s="72" t="n">
        <v>1</v>
      </c>
      <c r="J121" s="61" t="n">
        <v>41648</v>
      </c>
      <c r="K121" s="105" t="n">
        <v>5</v>
      </c>
      <c r="L121" s="62" t="n">
        <v>300</v>
      </c>
      <c r="M121" s="16" t="s">
        <v>22</v>
      </c>
      <c r="N121" s="16" t="s">
        <v>23</v>
      </c>
    </row>
    <row r="122" s="20" customFormat="true" ht="35" hidden="false" customHeight="true" outlineLevel="2" collapsed="false">
      <c r="A122" s="15" t="n">
        <v>117</v>
      </c>
      <c r="B122" s="16" t="s">
        <v>442</v>
      </c>
      <c r="C122" s="15" t="s">
        <v>960</v>
      </c>
      <c r="D122" s="15" t="n">
        <v>14000234</v>
      </c>
      <c r="E122" s="16" t="s">
        <v>965</v>
      </c>
      <c r="F122" s="16" t="s">
        <v>962</v>
      </c>
      <c r="G122" s="71" t="s">
        <v>456</v>
      </c>
      <c r="H122" s="16" t="s">
        <v>963</v>
      </c>
      <c r="I122" s="72" t="n">
        <v>1</v>
      </c>
      <c r="J122" s="61" t="n">
        <v>41648</v>
      </c>
      <c r="K122" s="105" t="n">
        <v>5</v>
      </c>
      <c r="L122" s="62" t="n">
        <v>300</v>
      </c>
      <c r="M122" s="16" t="s">
        <v>22</v>
      </c>
      <c r="N122" s="16" t="s">
        <v>23</v>
      </c>
    </row>
    <row r="123" s="20" customFormat="true" ht="35" hidden="false" customHeight="true" outlineLevel="2" collapsed="false">
      <c r="A123" s="15" t="n">
        <v>118</v>
      </c>
      <c r="B123" s="16" t="s">
        <v>442</v>
      </c>
      <c r="C123" s="15" t="s">
        <v>960</v>
      </c>
      <c r="D123" s="15" t="n">
        <v>14000233</v>
      </c>
      <c r="E123" s="16" t="s">
        <v>965</v>
      </c>
      <c r="F123" s="16" t="s">
        <v>962</v>
      </c>
      <c r="G123" s="71" t="s">
        <v>456</v>
      </c>
      <c r="H123" s="16" t="s">
        <v>963</v>
      </c>
      <c r="I123" s="72" t="n">
        <v>1</v>
      </c>
      <c r="J123" s="61" t="n">
        <v>41648</v>
      </c>
      <c r="K123" s="105" t="n">
        <v>5</v>
      </c>
      <c r="L123" s="62" t="n">
        <v>300</v>
      </c>
      <c r="M123" s="16" t="s">
        <v>22</v>
      </c>
      <c r="N123" s="16" t="s">
        <v>23</v>
      </c>
    </row>
    <row r="124" s="20" customFormat="true" ht="35" hidden="false" customHeight="true" outlineLevel="2" collapsed="false">
      <c r="A124" s="15" t="n">
        <v>119</v>
      </c>
      <c r="B124" s="16" t="s">
        <v>442</v>
      </c>
      <c r="C124" s="15" t="s">
        <v>960</v>
      </c>
      <c r="D124" s="15" t="n">
        <v>14000232</v>
      </c>
      <c r="E124" s="16" t="s">
        <v>965</v>
      </c>
      <c r="F124" s="16" t="s">
        <v>962</v>
      </c>
      <c r="G124" s="71" t="s">
        <v>456</v>
      </c>
      <c r="H124" s="16" t="s">
        <v>963</v>
      </c>
      <c r="I124" s="72" t="n">
        <v>1</v>
      </c>
      <c r="J124" s="61" t="n">
        <v>41648</v>
      </c>
      <c r="K124" s="105" t="n">
        <v>5</v>
      </c>
      <c r="L124" s="62" t="n">
        <v>300</v>
      </c>
      <c r="M124" s="16" t="s">
        <v>22</v>
      </c>
      <c r="N124" s="16" t="s">
        <v>23</v>
      </c>
    </row>
    <row r="125" s="20" customFormat="true" ht="35" hidden="false" customHeight="true" outlineLevel="2" collapsed="false">
      <c r="A125" s="15" t="n">
        <v>120</v>
      </c>
      <c r="B125" s="16" t="s">
        <v>442</v>
      </c>
      <c r="C125" s="15" t="s">
        <v>960</v>
      </c>
      <c r="D125" s="15" t="n">
        <v>14000231</v>
      </c>
      <c r="E125" s="16" t="s">
        <v>965</v>
      </c>
      <c r="F125" s="16" t="s">
        <v>962</v>
      </c>
      <c r="G125" s="71" t="s">
        <v>456</v>
      </c>
      <c r="H125" s="16" t="s">
        <v>963</v>
      </c>
      <c r="I125" s="72" t="n">
        <v>1</v>
      </c>
      <c r="J125" s="61" t="n">
        <v>41648</v>
      </c>
      <c r="K125" s="105" t="n">
        <v>5</v>
      </c>
      <c r="L125" s="62" t="n">
        <v>300</v>
      </c>
      <c r="M125" s="16" t="s">
        <v>22</v>
      </c>
      <c r="N125" s="16" t="s">
        <v>23</v>
      </c>
    </row>
    <row r="126" s="20" customFormat="true" ht="35" hidden="false" customHeight="true" outlineLevel="2" collapsed="false">
      <c r="A126" s="15" t="n">
        <v>121</v>
      </c>
      <c r="B126" s="16" t="s">
        <v>442</v>
      </c>
      <c r="C126" s="15" t="s">
        <v>960</v>
      </c>
      <c r="D126" s="15" t="n">
        <v>14000230</v>
      </c>
      <c r="E126" s="16" t="s">
        <v>965</v>
      </c>
      <c r="F126" s="16" t="s">
        <v>962</v>
      </c>
      <c r="G126" s="71" t="s">
        <v>456</v>
      </c>
      <c r="H126" s="16" t="s">
        <v>963</v>
      </c>
      <c r="I126" s="72" t="n">
        <v>1</v>
      </c>
      <c r="J126" s="61" t="n">
        <v>41648</v>
      </c>
      <c r="K126" s="105" t="n">
        <v>5</v>
      </c>
      <c r="L126" s="62" t="n">
        <v>300</v>
      </c>
      <c r="M126" s="16" t="s">
        <v>22</v>
      </c>
      <c r="N126" s="16" t="s">
        <v>23</v>
      </c>
    </row>
    <row r="127" s="20" customFormat="true" ht="35" hidden="false" customHeight="true" outlineLevel="2" collapsed="false">
      <c r="A127" s="15" t="n">
        <v>122</v>
      </c>
      <c r="B127" s="16" t="s">
        <v>442</v>
      </c>
      <c r="C127" s="15" t="s">
        <v>960</v>
      </c>
      <c r="D127" s="15" t="n">
        <v>14000229</v>
      </c>
      <c r="E127" s="16" t="s">
        <v>965</v>
      </c>
      <c r="F127" s="16" t="s">
        <v>962</v>
      </c>
      <c r="G127" s="71" t="s">
        <v>456</v>
      </c>
      <c r="H127" s="16" t="s">
        <v>963</v>
      </c>
      <c r="I127" s="72" t="n">
        <v>1</v>
      </c>
      <c r="J127" s="61" t="n">
        <v>41648</v>
      </c>
      <c r="K127" s="105" t="n">
        <v>5</v>
      </c>
      <c r="L127" s="62" t="n">
        <v>300</v>
      </c>
      <c r="M127" s="16" t="s">
        <v>22</v>
      </c>
      <c r="N127" s="16" t="s">
        <v>23</v>
      </c>
    </row>
    <row r="128" s="20" customFormat="true" ht="35" hidden="false" customHeight="true" outlineLevel="2" collapsed="false">
      <c r="A128" s="15" t="n">
        <v>123</v>
      </c>
      <c r="B128" s="16" t="s">
        <v>442</v>
      </c>
      <c r="C128" s="15" t="s">
        <v>960</v>
      </c>
      <c r="D128" s="15" t="n">
        <v>14000228</v>
      </c>
      <c r="E128" s="16" t="s">
        <v>965</v>
      </c>
      <c r="F128" s="16" t="s">
        <v>962</v>
      </c>
      <c r="G128" s="71" t="s">
        <v>456</v>
      </c>
      <c r="H128" s="16" t="s">
        <v>963</v>
      </c>
      <c r="I128" s="72" t="n">
        <v>1</v>
      </c>
      <c r="J128" s="61" t="n">
        <v>41648</v>
      </c>
      <c r="K128" s="105" t="n">
        <v>5</v>
      </c>
      <c r="L128" s="62" t="n">
        <v>300</v>
      </c>
      <c r="M128" s="16" t="s">
        <v>22</v>
      </c>
      <c r="N128" s="16" t="s">
        <v>23</v>
      </c>
    </row>
    <row r="129" s="20" customFormat="true" ht="35" hidden="false" customHeight="true" outlineLevel="2" collapsed="false">
      <c r="A129" s="15" t="n">
        <v>124</v>
      </c>
      <c r="B129" s="16" t="s">
        <v>442</v>
      </c>
      <c r="C129" s="15" t="s">
        <v>960</v>
      </c>
      <c r="D129" s="15" t="n">
        <v>14000227</v>
      </c>
      <c r="E129" s="16" t="s">
        <v>965</v>
      </c>
      <c r="F129" s="16" t="s">
        <v>962</v>
      </c>
      <c r="G129" s="71" t="s">
        <v>456</v>
      </c>
      <c r="H129" s="16" t="s">
        <v>963</v>
      </c>
      <c r="I129" s="72" t="n">
        <v>1</v>
      </c>
      <c r="J129" s="61" t="n">
        <v>41648</v>
      </c>
      <c r="K129" s="105" t="n">
        <v>5</v>
      </c>
      <c r="L129" s="62" t="n">
        <v>300</v>
      </c>
      <c r="M129" s="16" t="s">
        <v>22</v>
      </c>
      <c r="N129" s="16" t="s">
        <v>23</v>
      </c>
    </row>
    <row r="130" s="20" customFormat="true" ht="35" hidden="false" customHeight="true" outlineLevel="2" collapsed="false">
      <c r="A130" s="15" t="n">
        <v>125</v>
      </c>
      <c r="B130" s="16" t="s">
        <v>442</v>
      </c>
      <c r="C130" s="15" t="s">
        <v>960</v>
      </c>
      <c r="D130" s="15" t="n">
        <v>14000226</v>
      </c>
      <c r="E130" s="16" t="s">
        <v>965</v>
      </c>
      <c r="F130" s="16" t="s">
        <v>962</v>
      </c>
      <c r="G130" s="71" t="s">
        <v>456</v>
      </c>
      <c r="H130" s="16" t="s">
        <v>963</v>
      </c>
      <c r="I130" s="72" t="n">
        <v>1</v>
      </c>
      <c r="J130" s="61" t="n">
        <v>41648</v>
      </c>
      <c r="K130" s="105" t="n">
        <v>5</v>
      </c>
      <c r="L130" s="62" t="n">
        <v>300</v>
      </c>
      <c r="M130" s="16" t="s">
        <v>22</v>
      </c>
      <c r="N130" s="16" t="s">
        <v>23</v>
      </c>
    </row>
    <row r="131" s="20" customFormat="true" ht="35" hidden="false" customHeight="true" outlineLevel="2" collapsed="false">
      <c r="A131" s="15" t="n">
        <v>126</v>
      </c>
      <c r="B131" s="16" t="s">
        <v>442</v>
      </c>
      <c r="C131" s="15" t="s">
        <v>960</v>
      </c>
      <c r="D131" s="15" t="n">
        <v>14000225</v>
      </c>
      <c r="E131" s="16" t="s">
        <v>965</v>
      </c>
      <c r="F131" s="16" t="s">
        <v>962</v>
      </c>
      <c r="G131" s="71" t="s">
        <v>456</v>
      </c>
      <c r="H131" s="16" t="s">
        <v>963</v>
      </c>
      <c r="I131" s="72" t="n">
        <v>1</v>
      </c>
      <c r="J131" s="61" t="n">
        <v>41648</v>
      </c>
      <c r="K131" s="105" t="n">
        <v>5</v>
      </c>
      <c r="L131" s="62" t="n">
        <v>300</v>
      </c>
      <c r="M131" s="16" t="s">
        <v>22</v>
      </c>
      <c r="N131" s="16" t="s">
        <v>23</v>
      </c>
    </row>
    <row r="132" s="20" customFormat="true" ht="35" hidden="false" customHeight="true" outlineLevel="2" collapsed="false">
      <c r="A132" s="15" t="n">
        <v>127</v>
      </c>
      <c r="B132" s="16" t="s">
        <v>442</v>
      </c>
      <c r="C132" s="15" t="s">
        <v>960</v>
      </c>
      <c r="D132" s="15" t="n">
        <v>14000224</v>
      </c>
      <c r="E132" s="16" t="s">
        <v>965</v>
      </c>
      <c r="F132" s="16" t="s">
        <v>962</v>
      </c>
      <c r="G132" s="71" t="s">
        <v>456</v>
      </c>
      <c r="H132" s="16" t="s">
        <v>963</v>
      </c>
      <c r="I132" s="72" t="n">
        <v>1</v>
      </c>
      <c r="J132" s="61" t="n">
        <v>41648</v>
      </c>
      <c r="K132" s="105" t="n">
        <v>5</v>
      </c>
      <c r="L132" s="62" t="n">
        <v>300</v>
      </c>
      <c r="M132" s="16" t="s">
        <v>22</v>
      </c>
      <c r="N132" s="16" t="s">
        <v>23</v>
      </c>
    </row>
    <row r="133" s="20" customFormat="true" ht="35" hidden="false" customHeight="true" outlineLevel="2" collapsed="false">
      <c r="A133" s="15" t="n">
        <v>128</v>
      </c>
      <c r="B133" s="16" t="s">
        <v>442</v>
      </c>
      <c r="C133" s="15" t="s">
        <v>960</v>
      </c>
      <c r="D133" s="15" t="n">
        <v>14000222</v>
      </c>
      <c r="E133" s="16" t="s">
        <v>965</v>
      </c>
      <c r="F133" s="16" t="s">
        <v>962</v>
      </c>
      <c r="G133" s="71" t="s">
        <v>456</v>
      </c>
      <c r="H133" s="16" t="s">
        <v>963</v>
      </c>
      <c r="I133" s="72" t="n">
        <v>1</v>
      </c>
      <c r="J133" s="61" t="n">
        <v>41648</v>
      </c>
      <c r="K133" s="105" t="n">
        <v>5</v>
      </c>
      <c r="L133" s="62" t="n">
        <v>300</v>
      </c>
      <c r="M133" s="16" t="s">
        <v>22</v>
      </c>
      <c r="N133" s="16" t="s">
        <v>23</v>
      </c>
    </row>
    <row r="134" s="20" customFormat="true" ht="35" hidden="false" customHeight="true" outlineLevel="2" collapsed="false">
      <c r="A134" s="15" t="n">
        <v>129</v>
      </c>
      <c r="B134" s="16" t="s">
        <v>442</v>
      </c>
      <c r="C134" s="15" t="s">
        <v>960</v>
      </c>
      <c r="D134" s="15" t="n">
        <v>14000221</v>
      </c>
      <c r="E134" s="16" t="s">
        <v>965</v>
      </c>
      <c r="F134" s="16" t="s">
        <v>962</v>
      </c>
      <c r="G134" s="71" t="s">
        <v>456</v>
      </c>
      <c r="H134" s="16" t="s">
        <v>963</v>
      </c>
      <c r="I134" s="72" t="n">
        <v>1</v>
      </c>
      <c r="J134" s="61" t="n">
        <v>41648</v>
      </c>
      <c r="K134" s="105" t="n">
        <v>5</v>
      </c>
      <c r="L134" s="62" t="n">
        <v>300</v>
      </c>
      <c r="M134" s="16" t="s">
        <v>22</v>
      </c>
      <c r="N134" s="16" t="s">
        <v>23</v>
      </c>
    </row>
    <row r="135" s="20" customFormat="true" ht="35" hidden="false" customHeight="true" outlineLevel="2" collapsed="false">
      <c r="A135" s="15" t="n">
        <v>130</v>
      </c>
      <c r="B135" s="16" t="s">
        <v>442</v>
      </c>
      <c r="C135" s="15" t="s">
        <v>960</v>
      </c>
      <c r="D135" s="15" t="n">
        <v>14000223</v>
      </c>
      <c r="E135" s="16" t="s">
        <v>965</v>
      </c>
      <c r="F135" s="16" t="s">
        <v>962</v>
      </c>
      <c r="G135" s="71" t="s">
        <v>456</v>
      </c>
      <c r="H135" s="16" t="s">
        <v>963</v>
      </c>
      <c r="I135" s="72" t="n">
        <v>1</v>
      </c>
      <c r="J135" s="61" t="n">
        <v>41648</v>
      </c>
      <c r="K135" s="105" t="n">
        <v>5</v>
      </c>
      <c r="L135" s="62" t="n">
        <v>300</v>
      </c>
      <c r="M135" s="16" t="s">
        <v>22</v>
      </c>
      <c r="N135" s="16" t="s">
        <v>23</v>
      </c>
    </row>
    <row r="136" s="20" customFormat="true" ht="35" hidden="false" customHeight="true" outlineLevel="2" collapsed="false">
      <c r="A136" s="15" t="n">
        <v>131</v>
      </c>
      <c r="B136" s="16" t="s">
        <v>442</v>
      </c>
      <c r="C136" s="15" t="s">
        <v>960</v>
      </c>
      <c r="D136" s="15" t="n">
        <v>14000171</v>
      </c>
      <c r="E136" s="16" t="s">
        <v>966</v>
      </c>
      <c r="F136" s="16" t="s">
        <v>962</v>
      </c>
      <c r="G136" s="71" t="s">
        <v>456</v>
      </c>
      <c r="H136" s="16" t="s">
        <v>963</v>
      </c>
      <c r="I136" s="72" t="n">
        <v>1</v>
      </c>
      <c r="J136" s="61" t="n">
        <v>41648</v>
      </c>
      <c r="K136" s="105" t="n">
        <v>5</v>
      </c>
      <c r="L136" s="62" t="n">
        <v>200</v>
      </c>
      <c r="M136" s="16" t="s">
        <v>22</v>
      </c>
      <c r="N136" s="16" t="s">
        <v>23</v>
      </c>
    </row>
    <row r="137" s="20" customFormat="true" ht="35" hidden="false" customHeight="true" outlineLevel="2" collapsed="false">
      <c r="A137" s="15" t="n">
        <v>132</v>
      </c>
      <c r="B137" s="16" t="s">
        <v>442</v>
      </c>
      <c r="C137" s="15" t="s">
        <v>960</v>
      </c>
      <c r="D137" s="15" t="n">
        <v>14000172</v>
      </c>
      <c r="E137" s="16" t="s">
        <v>966</v>
      </c>
      <c r="F137" s="16" t="s">
        <v>962</v>
      </c>
      <c r="G137" s="71" t="s">
        <v>456</v>
      </c>
      <c r="H137" s="16" t="s">
        <v>963</v>
      </c>
      <c r="I137" s="72" t="n">
        <v>1</v>
      </c>
      <c r="J137" s="61" t="n">
        <v>41648</v>
      </c>
      <c r="K137" s="105" t="n">
        <v>5</v>
      </c>
      <c r="L137" s="62" t="n">
        <v>200</v>
      </c>
      <c r="M137" s="16" t="s">
        <v>22</v>
      </c>
      <c r="N137" s="16" t="s">
        <v>23</v>
      </c>
    </row>
    <row r="138" s="20" customFormat="true" ht="35" hidden="false" customHeight="true" outlineLevel="2" collapsed="false">
      <c r="A138" s="15" t="n">
        <v>133</v>
      </c>
      <c r="B138" s="16" t="s">
        <v>442</v>
      </c>
      <c r="C138" s="15" t="s">
        <v>960</v>
      </c>
      <c r="D138" s="15" t="n">
        <v>14000173</v>
      </c>
      <c r="E138" s="16" t="s">
        <v>966</v>
      </c>
      <c r="F138" s="16" t="s">
        <v>962</v>
      </c>
      <c r="G138" s="71" t="s">
        <v>456</v>
      </c>
      <c r="H138" s="16" t="s">
        <v>963</v>
      </c>
      <c r="I138" s="72" t="n">
        <v>1</v>
      </c>
      <c r="J138" s="61" t="n">
        <v>41648</v>
      </c>
      <c r="K138" s="105" t="n">
        <v>5</v>
      </c>
      <c r="L138" s="62" t="n">
        <v>200</v>
      </c>
      <c r="M138" s="16" t="s">
        <v>22</v>
      </c>
      <c r="N138" s="16" t="s">
        <v>23</v>
      </c>
    </row>
    <row r="139" s="20" customFormat="true" ht="35" hidden="false" customHeight="true" outlineLevel="2" collapsed="false">
      <c r="A139" s="15" t="n">
        <v>134</v>
      </c>
      <c r="B139" s="16" t="s">
        <v>442</v>
      </c>
      <c r="C139" s="15" t="s">
        <v>960</v>
      </c>
      <c r="D139" s="15" t="n">
        <v>14000174</v>
      </c>
      <c r="E139" s="16" t="s">
        <v>966</v>
      </c>
      <c r="F139" s="16" t="s">
        <v>962</v>
      </c>
      <c r="G139" s="71" t="s">
        <v>456</v>
      </c>
      <c r="H139" s="16" t="s">
        <v>963</v>
      </c>
      <c r="I139" s="72" t="n">
        <v>1</v>
      </c>
      <c r="J139" s="61" t="n">
        <v>41648</v>
      </c>
      <c r="K139" s="105" t="n">
        <v>5</v>
      </c>
      <c r="L139" s="62" t="n">
        <v>200</v>
      </c>
      <c r="M139" s="16" t="s">
        <v>22</v>
      </c>
      <c r="N139" s="16" t="s">
        <v>23</v>
      </c>
    </row>
    <row r="140" s="20" customFormat="true" ht="35" hidden="false" customHeight="true" outlineLevel="2" collapsed="false">
      <c r="A140" s="15" t="n">
        <v>135</v>
      </c>
      <c r="B140" s="16" t="s">
        <v>442</v>
      </c>
      <c r="C140" s="15" t="s">
        <v>960</v>
      </c>
      <c r="D140" s="15" t="n">
        <v>14000175</v>
      </c>
      <c r="E140" s="16" t="s">
        <v>966</v>
      </c>
      <c r="F140" s="16" t="s">
        <v>962</v>
      </c>
      <c r="G140" s="71" t="s">
        <v>456</v>
      </c>
      <c r="H140" s="16" t="s">
        <v>963</v>
      </c>
      <c r="I140" s="72" t="n">
        <v>1</v>
      </c>
      <c r="J140" s="61" t="n">
        <v>41648</v>
      </c>
      <c r="K140" s="105" t="n">
        <v>5</v>
      </c>
      <c r="L140" s="62" t="n">
        <v>200</v>
      </c>
      <c r="M140" s="16" t="s">
        <v>22</v>
      </c>
      <c r="N140" s="16" t="s">
        <v>23</v>
      </c>
    </row>
    <row r="141" s="20" customFormat="true" ht="35" hidden="false" customHeight="true" outlineLevel="2" collapsed="false">
      <c r="A141" s="15" t="n">
        <v>136</v>
      </c>
      <c r="B141" s="16" t="s">
        <v>442</v>
      </c>
      <c r="C141" s="15" t="s">
        <v>960</v>
      </c>
      <c r="D141" s="72" t="n">
        <v>14000176</v>
      </c>
      <c r="E141" s="60" t="s">
        <v>966</v>
      </c>
      <c r="F141" s="59" t="s">
        <v>962</v>
      </c>
      <c r="G141" s="71" t="s">
        <v>456</v>
      </c>
      <c r="H141" s="16" t="s">
        <v>963</v>
      </c>
      <c r="I141" s="72" t="n">
        <v>1</v>
      </c>
      <c r="J141" s="61" t="n">
        <v>41648</v>
      </c>
      <c r="K141" s="105" t="n">
        <v>5</v>
      </c>
      <c r="L141" s="62" t="n">
        <v>200</v>
      </c>
      <c r="M141" s="16" t="s">
        <v>22</v>
      </c>
      <c r="N141" s="16" t="s">
        <v>23</v>
      </c>
    </row>
    <row r="142" s="20" customFormat="true" ht="35" hidden="false" customHeight="true" outlineLevel="2" collapsed="false">
      <c r="A142" s="15" t="n">
        <v>137</v>
      </c>
      <c r="B142" s="16" t="s">
        <v>442</v>
      </c>
      <c r="C142" s="15" t="s">
        <v>960</v>
      </c>
      <c r="D142" s="72" t="n">
        <v>14000177</v>
      </c>
      <c r="E142" s="60" t="s">
        <v>966</v>
      </c>
      <c r="F142" s="59" t="s">
        <v>962</v>
      </c>
      <c r="G142" s="71" t="s">
        <v>456</v>
      </c>
      <c r="H142" s="16" t="s">
        <v>963</v>
      </c>
      <c r="I142" s="72" t="n">
        <v>1</v>
      </c>
      <c r="J142" s="61" t="n">
        <v>41648</v>
      </c>
      <c r="K142" s="105" t="n">
        <v>5</v>
      </c>
      <c r="L142" s="62" t="n">
        <v>200</v>
      </c>
      <c r="M142" s="16" t="s">
        <v>22</v>
      </c>
      <c r="N142" s="16" t="s">
        <v>23</v>
      </c>
    </row>
    <row r="143" s="20" customFormat="true" ht="35" hidden="false" customHeight="true" outlineLevel="2" collapsed="false">
      <c r="A143" s="15" t="n">
        <v>138</v>
      </c>
      <c r="B143" s="16" t="s">
        <v>442</v>
      </c>
      <c r="C143" s="15" t="s">
        <v>960</v>
      </c>
      <c r="D143" s="72" t="n">
        <v>14000178</v>
      </c>
      <c r="E143" s="60" t="s">
        <v>966</v>
      </c>
      <c r="F143" s="59" t="s">
        <v>962</v>
      </c>
      <c r="G143" s="71" t="s">
        <v>456</v>
      </c>
      <c r="H143" s="16" t="s">
        <v>963</v>
      </c>
      <c r="I143" s="72" t="n">
        <v>1</v>
      </c>
      <c r="J143" s="61" t="n">
        <v>41648</v>
      </c>
      <c r="K143" s="105" t="n">
        <v>5</v>
      </c>
      <c r="L143" s="62" t="n">
        <v>200</v>
      </c>
      <c r="M143" s="16" t="s">
        <v>22</v>
      </c>
      <c r="N143" s="16" t="s">
        <v>23</v>
      </c>
    </row>
    <row r="144" s="20" customFormat="true" ht="35" hidden="false" customHeight="true" outlineLevel="2" collapsed="false">
      <c r="A144" s="15" t="n">
        <v>139</v>
      </c>
      <c r="B144" s="16" t="s">
        <v>442</v>
      </c>
      <c r="C144" s="15" t="s">
        <v>960</v>
      </c>
      <c r="D144" s="72" t="n">
        <v>14000179</v>
      </c>
      <c r="E144" s="60" t="s">
        <v>966</v>
      </c>
      <c r="F144" s="59" t="s">
        <v>962</v>
      </c>
      <c r="G144" s="71" t="s">
        <v>456</v>
      </c>
      <c r="H144" s="16" t="s">
        <v>963</v>
      </c>
      <c r="I144" s="72" t="n">
        <v>1</v>
      </c>
      <c r="J144" s="61" t="n">
        <v>41648</v>
      </c>
      <c r="K144" s="105" t="n">
        <v>5</v>
      </c>
      <c r="L144" s="62" t="n">
        <v>200</v>
      </c>
      <c r="M144" s="16" t="s">
        <v>22</v>
      </c>
      <c r="N144" s="16" t="s">
        <v>23</v>
      </c>
    </row>
    <row r="145" s="20" customFormat="true" ht="35" hidden="false" customHeight="true" outlineLevel="2" collapsed="false">
      <c r="A145" s="15" t="n">
        <v>140</v>
      </c>
      <c r="B145" s="16" t="s">
        <v>442</v>
      </c>
      <c r="C145" s="15" t="s">
        <v>960</v>
      </c>
      <c r="D145" s="72" t="n">
        <v>14000180</v>
      </c>
      <c r="E145" s="60" t="s">
        <v>966</v>
      </c>
      <c r="F145" s="59" t="s">
        <v>962</v>
      </c>
      <c r="G145" s="71" t="s">
        <v>456</v>
      </c>
      <c r="H145" s="16" t="s">
        <v>963</v>
      </c>
      <c r="I145" s="72" t="n">
        <v>1</v>
      </c>
      <c r="J145" s="61" t="n">
        <v>41648</v>
      </c>
      <c r="K145" s="105" t="n">
        <v>5</v>
      </c>
      <c r="L145" s="62" t="n">
        <v>200</v>
      </c>
      <c r="M145" s="16" t="s">
        <v>22</v>
      </c>
      <c r="N145" s="16" t="s">
        <v>23</v>
      </c>
    </row>
    <row r="146" s="20" customFormat="true" ht="35" hidden="false" customHeight="true" outlineLevel="2" collapsed="false">
      <c r="A146" s="15" t="n">
        <v>141</v>
      </c>
      <c r="B146" s="16" t="s">
        <v>442</v>
      </c>
      <c r="C146" s="15" t="s">
        <v>960</v>
      </c>
      <c r="D146" s="72" t="n">
        <v>14000181</v>
      </c>
      <c r="E146" s="60" t="s">
        <v>966</v>
      </c>
      <c r="F146" s="59" t="s">
        <v>962</v>
      </c>
      <c r="G146" s="71" t="s">
        <v>456</v>
      </c>
      <c r="H146" s="16" t="s">
        <v>963</v>
      </c>
      <c r="I146" s="72" t="n">
        <v>1</v>
      </c>
      <c r="J146" s="61" t="n">
        <v>41648</v>
      </c>
      <c r="K146" s="105" t="n">
        <v>5</v>
      </c>
      <c r="L146" s="62" t="n">
        <v>200</v>
      </c>
      <c r="M146" s="16" t="s">
        <v>22</v>
      </c>
      <c r="N146" s="16" t="s">
        <v>23</v>
      </c>
    </row>
    <row r="147" s="20" customFormat="true" ht="35" hidden="false" customHeight="true" outlineLevel="2" collapsed="false">
      <c r="A147" s="15" t="n">
        <v>142</v>
      </c>
      <c r="B147" s="16" t="s">
        <v>442</v>
      </c>
      <c r="C147" s="15" t="s">
        <v>960</v>
      </c>
      <c r="D147" s="72" t="n">
        <v>14000182</v>
      </c>
      <c r="E147" s="60" t="s">
        <v>966</v>
      </c>
      <c r="F147" s="59" t="s">
        <v>962</v>
      </c>
      <c r="G147" s="71" t="s">
        <v>456</v>
      </c>
      <c r="H147" s="16" t="s">
        <v>963</v>
      </c>
      <c r="I147" s="72" t="n">
        <v>1</v>
      </c>
      <c r="J147" s="61" t="n">
        <v>41648</v>
      </c>
      <c r="K147" s="105" t="n">
        <v>5</v>
      </c>
      <c r="L147" s="62" t="n">
        <v>200</v>
      </c>
      <c r="M147" s="16" t="s">
        <v>22</v>
      </c>
      <c r="N147" s="16" t="s">
        <v>23</v>
      </c>
    </row>
    <row r="148" s="20" customFormat="true" ht="35" hidden="false" customHeight="true" outlineLevel="2" collapsed="false">
      <c r="A148" s="15" t="n">
        <v>143</v>
      </c>
      <c r="B148" s="16" t="s">
        <v>442</v>
      </c>
      <c r="C148" s="15" t="s">
        <v>960</v>
      </c>
      <c r="D148" s="72" t="n">
        <v>14000183</v>
      </c>
      <c r="E148" s="60" t="s">
        <v>966</v>
      </c>
      <c r="F148" s="59" t="s">
        <v>962</v>
      </c>
      <c r="G148" s="71" t="s">
        <v>456</v>
      </c>
      <c r="H148" s="16" t="s">
        <v>963</v>
      </c>
      <c r="I148" s="72" t="n">
        <v>1</v>
      </c>
      <c r="J148" s="61" t="n">
        <v>41648</v>
      </c>
      <c r="K148" s="105" t="n">
        <v>5</v>
      </c>
      <c r="L148" s="62" t="n">
        <v>300</v>
      </c>
      <c r="M148" s="16" t="s">
        <v>22</v>
      </c>
      <c r="N148" s="16" t="s">
        <v>23</v>
      </c>
    </row>
    <row r="149" s="20" customFormat="true" ht="35" hidden="false" customHeight="true" outlineLevel="2" collapsed="false">
      <c r="A149" s="15" t="n">
        <v>144</v>
      </c>
      <c r="B149" s="16" t="s">
        <v>442</v>
      </c>
      <c r="C149" s="15" t="s">
        <v>960</v>
      </c>
      <c r="D149" s="72" t="n">
        <v>14000184</v>
      </c>
      <c r="E149" s="60" t="s">
        <v>966</v>
      </c>
      <c r="F149" s="59" t="s">
        <v>962</v>
      </c>
      <c r="G149" s="71" t="s">
        <v>456</v>
      </c>
      <c r="H149" s="16" t="s">
        <v>963</v>
      </c>
      <c r="I149" s="72" t="n">
        <v>1</v>
      </c>
      <c r="J149" s="61" t="n">
        <v>41648</v>
      </c>
      <c r="K149" s="105" t="n">
        <v>5</v>
      </c>
      <c r="L149" s="62" t="n">
        <v>300</v>
      </c>
      <c r="M149" s="16" t="s">
        <v>22</v>
      </c>
      <c r="N149" s="16" t="s">
        <v>23</v>
      </c>
    </row>
    <row r="150" s="20" customFormat="true" ht="35" hidden="false" customHeight="true" outlineLevel="2" collapsed="false">
      <c r="A150" s="15" t="n">
        <v>145</v>
      </c>
      <c r="B150" s="16" t="s">
        <v>442</v>
      </c>
      <c r="C150" s="15" t="s">
        <v>960</v>
      </c>
      <c r="D150" s="72" t="n">
        <v>14000185</v>
      </c>
      <c r="E150" s="60" t="s">
        <v>966</v>
      </c>
      <c r="F150" s="59" t="s">
        <v>962</v>
      </c>
      <c r="G150" s="71" t="s">
        <v>456</v>
      </c>
      <c r="H150" s="16" t="s">
        <v>963</v>
      </c>
      <c r="I150" s="72" t="n">
        <v>1</v>
      </c>
      <c r="J150" s="61" t="n">
        <v>41648</v>
      </c>
      <c r="K150" s="105" t="n">
        <v>5</v>
      </c>
      <c r="L150" s="62" t="n">
        <v>300</v>
      </c>
      <c r="M150" s="16" t="s">
        <v>22</v>
      </c>
      <c r="N150" s="16" t="s">
        <v>23</v>
      </c>
    </row>
    <row r="151" s="20" customFormat="true" ht="35" hidden="false" customHeight="true" outlineLevel="2" collapsed="false">
      <c r="A151" s="15" t="n">
        <v>146</v>
      </c>
      <c r="B151" s="16" t="s">
        <v>442</v>
      </c>
      <c r="C151" s="15" t="s">
        <v>960</v>
      </c>
      <c r="D151" s="72" t="n">
        <v>14000186</v>
      </c>
      <c r="E151" s="60" t="s">
        <v>966</v>
      </c>
      <c r="F151" s="59" t="s">
        <v>962</v>
      </c>
      <c r="G151" s="71" t="s">
        <v>456</v>
      </c>
      <c r="H151" s="16" t="s">
        <v>963</v>
      </c>
      <c r="I151" s="72" t="n">
        <v>1</v>
      </c>
      <c r="J151" s="61" t="n">
        <v>41648</v>
      </c>
      <c r="K151" s="105" t="n">
        <v>5</v>
      </c>
      <c r="L151" s="62" t="n">
        <v>300</v>
      </c>
      <c r="M151" s="16" t="s">
        <v>22</v>
      </c>
      <c r="N151" s="16" t="s">
        <v>23</v>
      </c>
    </row>
    <row r="152" s="20" customFormat="true" ht="35" hidden="false" customHeight="true" outlineLevel="2" collapsed="false">
      <c r="A152" s="15" t="n">
        <v>147</v>
      </c>
      <c r="B152" s="16" t="s">
        <v>442</v>
      </c>
      <c r="C152" s="15" t="s">
        <v>960</v>
      </c>
      <c r="D152" s="72" t="n">
        <v>14000187</v>
      </c>
      <c r="E152" s="60" t="s">
        <v>966</v>
      </c>
      <c r="F152" s="59" t="s">
        <v>962</v>
      </c>
      <c r="G152" s="71" t="s">
        <v>456</v>
      </c>
      <c r="H152" s="16" t="s">
        <v>963</v>
      </c>
      <c r="I152" s="72" t="n">
        <v>1</v>
      </c>
      <c r="J152" s="61" t="n">
        <v>41648</v>
      </c>
      <c r="K152" s="105" t="n">
        <v>5</v>
      </c>
      <c r="L152" s="62" t="n">
        <v>300</v>
      </c>
      <c r="M152" s="16" t="s">
        <v>22</v>
      </c>
      <c r="N152" s="16" t="s">
        <v>23</v>
      </c>
    </row>
    <row r="153" s="20" customFormat="true" ht="35" hidden="false" customHeight="true" outlineLevel="2" collapsed="false">
      <c r="A153" s="15" t="n">
        <v>148</v>
      </c>
      <c r="B153" s="16" t="s">
        <v>442</v>
      </c>
      <c r="C153" s="15" t="s">
        <v>960</v>
      </c>
      <c r="D153" s="72" t="n">
        <v>14000188</v>
      </c>
      <c r="E153" s="60" t="s">
        <v>966</v>
      </c>
      <c r="F153" s="59" t="s">
        <v>962</v>
      </c>
      <c r="G153" s="71" t="s">
        <v>456</v>
      </c>
      <c r="H153" s="16" t="s">
        <v>963</v>
      </c>
      <c r="I153" s="72" t="n">
        <v>1</v>
      </c>
      <c r="J153" s="61" t="n">
        <v>41648</v>
      </c>
      <c r="K153" s="105" t="n">
        <v>5</v>
      </c>
      <c r="L153" s="62" t="n">
        <v>300</v>
      </c>
      <c r="M153" s="16" t="s">
        <v>22</v>
      </c>
      <c r="N153" s="16" t="s">
        <v>23</v>
      </c>
    </row>
    <row r="154" s="20" customFormat="true" ht="35" hidden="false" customHeight="true" outlineLevel="2" collapsed="false">
      <c r="A154" s="15" t="n">
        <v>149</v>
      </c>
      <c r="B154" s="16" t="s">
        <v>442</v>
      </c>
      <c r="C154" s="15" t="s">
        <v>960</v>
      </c>
      <c r="D154" s="72" t="n">
        <v>14000189</v>
      </c>
      <c r="E154" s="60" t="s">
        <v>966</v>
      </c>
      <c r="F154" s="59" t="s">
        <v>962</v>
      </c>
      <c r="G154" s="71" t="s">
        <v>456</v>
      </c>
      <c r="H154" s="16" t="s">
        <v>963</v>
      </c>
      <c r="I154" s="72" t="n">
        <v>1</v>
      </c>
      <c r="J154" s="61" t="n">
        <v>41648</v>
      </c>
      <c r="K154" s="105" t="n">
        <v>5</v>
      </c>
      <c r="L154" s="62" t="n">
        <v>300</v>
      </c>
      <c r="M154" s="16" t="s">
        <v>22</v>
      </c>
      <c r="N154" s="16" t="s">
        <v>23</v>
      </c>
    </row>
    <row r="155" s="20" customFormat="true" ht="35" hidden="false" customHeight="true" outlineLevel="2" collapsed="false">
      <c r="A155" s="15" t="n">
        <v>150</v>
      </c>
      <c r="B155" s="16" t="s">
        <v>442</v>
      </c>
      <c r="C155" s="15" t="s">
        <v>960</v>
      </c>
      <c r="D155" s="72" t="n">
        <v>14000190</v>
      </c>
      <c r="E155" s="60" t="s">
        <v>966</v>
      </c>
      <c r="F155" s="59" t="s">
        <v>962</v>
      </c>
      <c r="G155" s="71" t="s">
        <v>456</v>
      </c>
      <c r="H155" s="16" t="s">
        <v>963</v>
      </c>
      <c r="I155" s="72" t="n">
        <v>1</v>
      </c>
      <c r="J155" s="61" t="n">
        <v>41648</v>
      </c>
      <c r="K155" s="105" t="n">
        <v>5</v>
      </c>
      <c r="L155" s="62" t="n">
        <v>300</v>
      </c>
      <c r="M155" s="16" t="s">
        <v>22</v>
      </c>
      <c r="N155" s="16" t="s">
        <v>23</v>
      </c>
    </row>
    <row r="156" s="20" customFormat="true" ht="35" hidden="false" customHeight="true" outlineLevel="2" collapsed="false">
      <c r="A156" s="15" t="n">
        <v>151</v>
      </c>
      <c r="B156" s="16" t="s">
        <v>442</v>
      </c>
      <c r="C156" s="15" t="s">
        <v>960</v>
      </c>
      <c r="D156" s="72" t="n">
        <v>14000191</v>
      </c>
      <c r="E156" s="60" t="s">
        <v>966</v>
      </c>
      <c r="F156" s="59" t="s">
        <v>962</v>
      </c>
      <c r="G156" s="71" t="s">
        <v>456</v>
      </c>
      <c r="H156" s="16" t="s">
        <v>963</v>
      </c>
      <c r="I156" s="72" t="n">
        <v>1</v>
      </c>
      <c r="J156" s="61" t="n">
        <v>41648</v>
      </c>
      <c r="K156" s="105" t="n">
        <v>5</v>
      </c>
      <c r="L156" s="62" t="n">
        <v>300</v>
      </c>
      <c r="M156" s="16" t="s">
        <v>22</v>
      </c>
      <c r="N156" s="16" t="s">
        <v>23</v>
      </c>
    </row>
    <row r="157" s="20" customFormat="true" ht="35" hidden="false" customHeight="true" outlineLevel="2" collapsed="false">
      <c r="A157" s="15" t="n">
        <v>152</v>
      </c>
      <c r="B157" s="16" t="s">
        <v>442</v>
      </c>
      <c r="C157" s="15" t="s">
        <v>960</v>
      </c>
      <c r="D157" s="72" t="n">
        <v>14000192</v>
      </c>
      <c r="E157" s="60" t="s">
        <v>966</v>
      </c>
      <c r="F157" s="59" t="s">
        <v>962</v>
      </c>
      <c r="G157" s="71" t="s">
        <v>456</v>
      </c>
      <c r="H157" s="16" t="s">
        <v>963</v>
      </c>
      <c r="I157" s="72" t="n">
        <v>1</v>
      </c>
      <c r="J157" s="61" t="n">
        <v>41648</v>
      </c>
      <c r="K157" s="105" t="n">
        <v>5</v>
      </c>
      <c r="L157" s="62" t="n">
        <v>300</v>
      </c>
      <c r="M157" s="16" t="s">
        <v>22</v>
      </c>
      <c r="N157" s="16" t="s">
        <v>23</v>
      </c>
    </row>
    <row r="158" s="20" customFormat="true" ht="35" hidden="false" customHeight="true" outlineLevel="2" collapsed="false">
      <c r="A158" s="15" t="n">
        <v>153</v>
      </c>
      <c r="B158" s="16" t="s">
        <v>442</v>
      </c>
      <c r="C158" s="15" t="s">
        <v>960</v>
      </c>
      <c r="D158" s="72" t="n">
        <v>14000193</v>
      </c>
      <c r="E158" s="60" t="s">
        <v>966</v>
      </c>
      <c r="F158" s="59" t="s">
        <v>962</v>
      </c>
      <c r="G158" s="71" t="s">
        <v>456</v>
      </c>
      <c r="H158" s="16" t="s">
        <v>963</v>
      </c>
      <c r="I158" s="72" t="n">
        <v>1</v>
      </c>
      <c r="J158" s="61" t="n">
        <v>41648</v>
      </c>
      <c r="K158" s="105" t="n">
        <v>5</v>
      </c>
      <c r="L158" s="62" t="n">
        <v>300</v>
      </c>
      <c r="M158" s="16" t="s">
        <v>22</v>
      </c>
      <c r="N158" s="16" t="s">
        <v>23</v>
      </c>
    </row>
    <row r="159" s="20" customFormat="true" ht="35" hidden="false" customHeight="true" outlineLevel="2" collapsed="false">
      <c r="A159" s="15" t="n">
        <v>154</v>
      </c>
      <c r="B159" s="16" t="s">
        <v>442</v>
      </c>
      <c r="C159" s="15" t="s">
        <v>960</v>
      </c>
      <c r="D159" s="72" t="n">
        <v>14000194</v>
      </c>
      <c r="E159" s="60" t="s">
        <v>966</v>
      </c>
      <c r="F159" s="59" t="s">
        <v>962</v>
      </c>
      <c r="G159" s="71" t="s">
        <v>456</v>
      </c>
      <c r="H159" s="16" t="s">
        <v>963</v>
      </c>
      <c r="I159" s="72" t="n">
        <v>1</v>
      </c>
      <c r="J159" s="61" t="n">
        <v>41648</v>
      </c>
      <c r="K159" s="105" t="n">
        <v>5</v>
      </c>
      <c r="L159" s="62" t="n">
        <v>300</v>
      </c>
      <c r="M159" s="16" t="s">
        <v>22</v>
      </c>
      <c r="N159" s="16" t="s">
        <v>23</v>
      </c>
    </row>
    <row r="160" s="20" customFormat="true" ht="35" hidden="false" customHeight="true" outlineLevel="2" collapsed="false">
      <c r="A160" s="15" t="n">
        <v>155</v>
      </c>
      <c r="B160" s="16" t="s">
        <v>442</v>
      </c>
      <c r="C160" s="15" t="s">
        <v>960</v>
      </c>
      <c r="D160" s="72" t="n">
        <v>14000195</v>
      </c>
      <c r="E160" s="60" t="s">
        <v>966</v>
      </c>
      <c r="F160" s="59" t="s">
        <v>962</v>
      </c>
      <c r="G160" s="71" t="s">
        <v>456</v>
      </c>
      <c r="H160" s="16" t="s">
        <v>963</v>
      </c>
      <c r="I160" s="72" t="n">
        <v>1</v>
      </c>
      <c r="J160" s="61" t="n">
        <v>41648</v>
      </c>
      <c r="K160" s="105" t="n">
        <v>5</v>
      </c>
      <c r="L160" s="62" t="n">
        <v>300</v>
      </c>
      <c r="M160" s="16" t="s">
        <v>22</v>
      </c>
      <c r="N160" s="16" t="s">
        <v>23</v>
      </c>
    </row>
    <row r="161" s="20" customFormat="true" ht="35" hidden="false" customHeight="true" outlineLevel="2" collapsed="false">
      <c r="A161" s="15" t="n">
        <v>156</v>
      </c>
      <c r="B161" s="16" t="s">
        <v>442</v>
      </c>
      <c r="C161" s="15" t="s">
        <v>960</v>
      </c>
      <c r="D161" s="72" t="n">
        <v>14000196</v>
      </c>
      <c r="E161" s="60" t="s">
        <v>966</v>
      </c>
      <c r="F161" s="59" t="s">
        <v>962</v>
      </c>
      <c r="G161" s="71" t="s">
        <v>456</v>
      </c>
      <c r="H161" s="16" t="s">
        <v>963</v>
      </c>
      <c r="I161" s="72" t="n">
        <v>1</v>
      </c>
      <c r="J161" s="61" t="n">
        <v>41648</v>
      </c>
      <c r="K161" s="105" t="n">
        <v>5</v>
      </c>
      <c r="L161" s="62" t="n">
        <v>300</v>
      </c>
      <c r="M161" s="16" t="s">
        <v>22</v>
      </c>
      <c r="N161" s="16" t="s">
        <v>23</v>
      </c>
    </row>
    <row r="162" s="20" customFormat="true" ht="35" hidden="false" customHeight="true" outlineLevel="2" collapsed="false">
      <c r="A162" s="15" t="n">
        <v>157</v>
      </c>
      <c r="B162" s="16" t="s">
        <v>442</v>
      </c>
      <c r="C162" s="15" t="s">
        <v>960</v>
      </c>
      <c r="D162" s="72" t="n">
        <v>14000197</v>
      </c>
      <c r="E162" s="60" t="s">
        <v>966</v>
      </c>
      <c r="F162" s="59" t="s">
        <v>962</v>
      </c>
      <c r="G162" s="71" t="s">
        <v>456</v>
      </c>
      <c r="H162" s="16" t="s">
        <v>963</v>
      </c>
      <c r="I162" s="72" t="n">
        <v>1</v>
      </c>
      <c r="J162" s="61" t="n">
        <v>41648</v>
      </c>
      <c r="K162" s="105" t="n">
        <v>5</v>
      </c>
      <c r="L162" s="62" t="n">
        <v>300</v>
      </c>
      <c r="M162" s="16" t="s">
        <v>22</v>
      </c>
      <c r="N162" s="16" t="s">
        <v>23</v>
      </c>
    </row>
    <row r="163" s="20" customFormat="true" ht="35" hidden="false" customHeight="true" outlineLevel="2" collapsed="false">
      <c r="A163" s="15" t="n">
        <v>158</v>
      </c>
      <c r="B163" s="16" t="s">
        <v>442</v>
      </c>
      <c r="C163" s="15" t="s">
        <v>960</v>
      </c>
      <c r="D163" s="72" t="n">
        <v>14000198</v>
      </c>
      <c r="E163" s="60" t="s">
        <v>966</v>
      </c>
      <c r="F163" s="59" t="s">
        <v>962</v>
      </c>
      <c r="G163" s="71" t="s">
        <v>456</v>
      </c>
      <c r="H163" s="16" t="s">
        <v>963</v>
      </c>
      <c r="I163" s="72" t="n">
        <v>1</v>
      </c>
      <c r="J163" s="61" t="n">
        <v>41648</v>
      </c>
      <c r="K163" s="105" t="n">
        <v>5</v>
      </c>
      <c r="L163" s="62" t="n">
        <v>300</v>
      </c>
      <c r="M163" s="16" t="s">
        <v>22</v>
      </c>
      <c r="N163" s="16" t="s">
        <v>23</v>
      </c>
    </row>
    <row r="164" s="20" customFormat="true" ht="35" hidden="false" customHeight="true" outlineLevel="2" collapsed="false">
      <c r="A164" s="15" t="n">
        <v>159</v>
      </c>
      <c r="B164" s="16" t="s">
        <v>442</v>
      </c>
      <c r="C164" s="15" t="s">
        <v>960</v>
      </c>
      <c r="D164" s="72" t="n">
        <v>14000199</v>
      </c>
      <c r="E164" s="60" t="s">
        <v>966</v>
      </c>
      <c r="F164" s="59" t="s">
        <v>962</v>
      </c>
      <c r="G164" s="71" t="s">
        <v>456</v>
      </c>
      <c r="H164" s="16" t="s">
        <v>963</v>
      </c>
      <c r="I164" s="72" t="n">
        <v>1</v>
      </c>
      <c r="J164" s="61" t="n">
        <v>41648</v>
      </c>
      <c r="K164" s="105" t="n">
        <v>5</v>
      </c>
      <c r="L164" s="62" t="n">
        <v>300</v>
      </c>
      <c r="M164" s="16" t="s">
        <v>22</v>
      </c>
      <c r="N164" s="16" t="s">
        <v>23</v>
      </c>
    </row>
    <row r="165" s="20" customFormat="true" ht="35" hidden="false" customHeight="true" outlineLevel="2" collapsed="false">
      <c r="A165" s="15" t="n">
        <v>160</v>
      </c>
      <c r="B165" s="16" t="s">
        <v>442</v>
      </c>
      <c r="C165" s="15" t="s">
        <v>960</v>
      </c>
      <c r="D165" s="72" t="n">
        <v>14000200</v>
      </c>
      <c r="E165" s="60" t="s">
        <v>966</v>
      </c>
      <c r="F165" s="59" t="s">
        <v>962</v>
      </c>
      <c r="G165" s="71" t="s">
        <v>456</v>
      </c>
      <c r="H165" s="16" t="s">
        <v>963</v>
      </c>
      <c r="I165" s="72" t="n">
        <v>1</v>
      </c>
      <c r="J165" s="61" t="n">
        <v>41648</v>
      </c>
      <c r="K165" s="105" t="n">
        <v>5</v>
      </c>
      <c r="L165" s="62" t="n">
        <v>300</v>
      </c>
      <c r="M165" s="16" t="s">
        <v>22</v>
      </c>
      <c r="N165" s="16" t="s">
        <v>23</v>
      </c>
    </row>
    <row r="166" s="20" customFormat="true" ht="35" hidden="false" customHeight="true" outlineLevel="2" collapsed="false">
      <c r="A166" s="15" t="n">
        <v>161</v>
      </c>
      <c r="B166" s="16" t="s">
        <v>442</v>
      </c>
      <c r="C166" s="15" t="s">
        <v>960</v>
      </c>
      <c r="D166" s="72" t="n">
        <v>14000201</v>
      </c>
      <c r="E166" s="60" t="s">
        <v>966</v>
      </c>
      <c r="F166" s="59" t="s">
        <v>962</v>
      </c>
      <c r="G166" s="71" t="s">
        <v>456</v>
      </c>
      <c r="H166" s="16" t="s">
        <v>963</v>
      </c>
      <c r="I166" s="72" t="n">
        <v>1</v>
      </c>
      <c r="J166" s="61" t="n">
        <v>41648</v>
      </c>
      <c r="K166" s="105" t="n">
        <v>5</v>
      </c>
      <c r="L166" s="62" t="n">
        <v>300</v>
      </c>
      <c r="M166" s="16" t="s">
        <v>22</v>
      </c>
      <c r="N166" s="16" t="s">
        <v>23</v>
      </c>
    </row>
    <row r="167" s="20" customFormat="true" ht="35" hidden="false" customHeight="true" outlineLevel="2" collapsed="false">
      <c r="A167" s="15" t="n">
        <v>162</v>
      </c>
      <c r="B167" s="16" t="s">
        <v>442</v>
      </c>
      <c r="C167" s="15" t="s">
        <v>960</v>
      </c>
      <c r="D167" s="72" t="n">
        <v>14000202</v>
      </c>
      <c r="E167" s="60" t="s">
        <v>966</v>
      </c>
      <c r="F167" s="59" t="s">
        <v>962</v>
      </c>
      <c r="G167" s="71" t="s">
        <v>456</v>
      </c>
      <c r="H167" s="16" t="s">
        <v>963</v>
      </c>
      <c r="I167" s="72" t="n">
        <v>1</v>
      </c>
      <c r="J167" s="61" t="n">
        <v>41648</v>
      </c>
      <c r="K167" s="105" t="n">
        <v>5</v>
      </c>
      <c r="L167" s="62" t="n">
        <v>300</v>
      </c>
      <c r="M167" s="16" t="s">
        <v>22</v>
      </c>
      <c r="N167" s="16" t="s">
        <v>23</v>
      </c>
    </row>
    <row r="168" s="20" customFormat="true" ht="35" hidden="false" customHeight="true" outlineLevel="2" collapsed="false">
      <c r="A168" s="15" t="n">
        <v>163</v>
      </c>
      <c r="B168" s="16" t="s">
        <v>442</v>
      </c>
      <c r="C168" s="15" t="s">
        <v>960</v>
      </c>
      <c r="D168" s="72" t="n">
        <v>14000203</v>
      </c>
      <c r="E168" s="60" t="s">
        <v>966</v>
      </c>
      <c r="F168" s="59" t="s">
        <v>962</v>
      </c>
      <c r="G168" s="71" t="s">
        <v>456</v>
      </c>
      <c r="H168" s="16" t="s">
        <v>963</v>
      </c>
      <c r="I168" s="72" t="n">
        <v>1</v>
      </c>
      <c r="J168" s="61" t="n">
        <v>41648</v>
      </c>
      <c r="K168" s="105" t="n">
        <v>5</v>
      </c>
      <c r="L168" s="62" t="n">
        <v>300</v>
      </c>
      <c r="M168" s="16" t="s">
        <v>22</v>
      </c>
      <c r="N168" s="16" t="s">
        <v>23</v>
      </c>
    </row>
    <row r="169" s="20" customFormat="true" ht="35" hidden="false" customHeight="true" outlineLevel="2" collapsed="false">
      <c r="A169" s="15" t="n">
        <v>164</v>
      </c>
      <c r="B169" s="16" t="s">
        <v>442</v>
      </c>
      <c r="C169" s="15" t="s">
        <v>960</v>
      </c>
      <c r="D169" s="72" t="n">
        <v>14000204</v>
      </c>
      <c r="E169" s="60" t="s">
        <v>966</v>
      </c>
      <c r="F169" s="59" t="s">
        <v>962</v>
      </c>
      <c r="G169" s="71" t="s">
        <v>456</v>
      </c>
      <c r="H169" s="16" t="s">
        <v>963</v>
      </c>
      <c r="I169" s="72" t="n">
        <v>1</v>
      </c>
      <c r="J169" s="61" t="n">
        <v>41648</v>
      </c>
      <c r="K169" s="105" t="n">
        <v>5</v>
      </c>
      <c r="L169" s="62" t="n">
        <v>300</v>
      </c>
      <c r="M169" s="16" t="s">
        <v>22</v>
      </c>
      <c r="N169" s="16" t="s">
        <v>23</v>
      </c>
    </row>
    <row r="170" s="20" customFormat="true" ht="35" hidden="false" customHeight="true" outlineLevel="2" collapsed="false">
      <c r="A170" s="15" t="n">
        <v>165</v>
      </c>
      <c r="B170" s="16" t="s">
        <v>442</v>
      </c>
      <c r="C170" s="15" t="s">
        <v>960</v>
      </c>
      <c r="D170" s="72" t="n">
        <v>14000205</v>
      </c>
      <c r="E170" s="60" t="s">
        <v>966</v>
      </c>
      <c r="F170" s="59" t="s">
        <v>962</v>
      </c>
      <c r="G170" s="71" t="s">
        <v>456</v>
      </c>
      <c r="H170" s="16" t="s">
        <v>963</v>
      </c>
      <c r="I170" s="72" t="n">
        <v>1</v>
      </c>
      <c r="J170" s="61" t="n">
        <v>41648</v>
      </c>
      <c r="K170" s="105" t="n">
        <v>5</v>
      </c>
      <c r="L170" s="62" t="n">
        <v>300</v>
      </c>
      <c r="M170" s="16" t="s">
        <v>22</v>
      </c>
      <c r="N170" s="16" t="s">
        <v>23</v>
      </c>
    </row>
    <row r="171" s="20" customFormat="true" ht="35" hidden="false" customHeight="true" outlineLevel="2" collapsed="false">
      <c r="A171" s="15" t="n">
        <v>166</v>
      </c>
      <c r="B171" s="16" t="s">
        <v>442</v>
      </c>
      <c r="C171" s="15" t="s">
        <v>960</v>
      </c>
      <c r="D171" s="72" t="n">
        <v>14000206</v>
      </c>
      <c r="E171" s="60" t="s">
        <v>966</v>
      </c>
      <c r="F171" s="59" t="s">
        <v>962</v>
      </c>
      <c r="G171" s="71" t="s">
        <v>456</v>
      </c>
      <c r="H171" s="16" t="s">
        <v>963</v>
      </c>
      <c r="I171" s="72" t="n">
        <v>1</v>
      </c>
      <c r="J171" s="61" t="n">
        <v>41648</v>
      </c>
      <c r="K171" s="105" t="n">
        <v>5</v>
      </c>
      <c r="L171" s="62" t="n">
        <v>300</v>
      </c>
      <c r="M171" s="16" t="s">
        <v>22</v>
      </c>
      <c r="N171" s="16" t="s">
        <v>23</v>
      </c>
    </row>
    <row r="172" s="20" customFormat="true" ht="35" hidden="false" customHeight="true" outlineLevel="2" collapsed="false">
      <c r="A172" s="15" t="n">
        <v>167</v>
      </c>
      <c r="B172" s="16" t="s">
        <v>442</v>
      </c>
      <c r="C172" s="15" t="s">
        <v>960</v>
      </c>
      <c r="D172" s="72" t="n">
        <v>14000207</v>
      </c>
      <c r="E172" s="60" t="s">
        <v>966</v>
      </c>
      <c r="F172" s="59" t="s">
        <v>962</v>
      </c>
      <c r="G172" s="71" t="s">
        <v>456</v>
      </c>
      <c r="H172" s="16" t="s">
        <v>963</v>
      </c>
      <c r="I172" s="72" t="n">
        <v>1</v>
      </c>
      <c r="J172" s="61" t="n">
        <v>41648</v>
      </c>
      <c r="K172" s="105" t="n">
        <v>5</v>
      </c>
      <c r="L172" s="62" t="n">
        <v>300</v>
      </c>
      <c r="M172" s="16" t="s">
        <v>22</v>
      </c>
      <c r="N172" s="16" t="s">
        <v>23</v>
      </c>
    </row>
    <row r="173" s="20" customFormat="true" ht="35" hidden="false" customHeight="true" outlineLevel="2" collapsed="false">
      <c r="A173" s="15" t="n">
        <v>168</v>
      </c>
      <c r="B173" s="16" t="s">
        <v>442</v>
      </c>
      <c r="C173" s="15" t="s">
        <v>960</v>
      </c>
      <c r="D173" s="72" t="n">
        <v>14000208</v>
      </c>
      <c r="E173" s="60" t="s">
        <v>966</v>
      </c>
      <c r="F173" s="59" t="s">
        <v>962</v>
      </c>
      <c r="G173" s="71" t="s">
        <v>456</v>
      </c>
      <c r="H173" s="16" t="s">
        <v>963</v>
      </c>
      <c r="I173" s="72" t="n">
        <v>1</v>
      </c>
      <c r="J173" s="61" t="n">
        <v>41648</v>
      </c>
      <c r="K173" s="105" t="n">
        <v>5</v>
      </c>
      <c r="L173" s="62" t="n">
        <v>300</v>
      </c>
      <c r="M173" s="16" t="s">
        <v>22</v>
      </c>
      <c r="N173" s="16" t="s">
        <v>23</v>
      </c>
    </row>
    <row r="174" s="20" customFormat="true" ht="35" hidden="false" customHeight="true" outlineLevel="2" collapsed="false">
      <c r="A174" s="15" t="n">
        <v>169</v>
      </c>
      <c r="B174" s="16" t="s">
        <v>442</v>
      </c>
      <c r="C174" s="15" t="s">
        <v>960</v>
      </c>
      <c r="D174" s="72" t="n">
        <v>14000209</v>
      </c>
      <c r="E174" s="60" t="s">
        <v>966</v>
      </c>
      <c r="F174" s="59" t="s">
        <v>962</v>
      </c>
      <c r="G174" s="71" t="s">
        <v>456</v>
      </c>
      <c r="H174" s="16" t="s">
        <v>963</v>
      </c>
      <c r="I174" s="72" t="n">
        <v>1</v>
      </c>
      <c r="J174" s="61" t="n">
        <v>41648</v>
      </c>
      <c r="K174" s="105" t="n">
        <v>5</v>
      </c>
      <c r="L174" s="62" t="n">
        <v>300</v>
      </c>
      <c r="M174" s="16" t="s">
        <v>22</v>
      </c>
      <c r="N174" s="16" t="s">
        <v>23</v>
      </c>
    </row>
    <row r="175" s="20" customFormat="true" ht="35" hidden="false" customHeight="true" outlineLevel="2" collapsed="false">
      <c r="A175" s="15" t="n">
        <v>170</v>
      </c>
      <c r="B175" s="16" t="s">
        <v>442</v>
      </c>
      <c r="C175" s="15" t="s">
        <v>960</v>
      </c>
      <c r="D175" s="72" t="n">
        <v>14000210</v>
      </c>
      <c r="E175" s="60" t="s">
        <v>966</v>
      </c>
      <c r="F175" s="59" t="s">
        <v>962</v>
      </c>
      <c r="G175" s="71" t="s">
        <v>456</v>
      </c>
      <c r="H175" s="16" t="s">
        <v>963</v>
      </c>
      <c r="I175" s="72" t="n">
        <v>1</v>
      </c>
      <c r="J175" s="61" t="n">
        <v>41648</v>
      </c>
      <c r="K175" s="105" t="n">
        <v>5</v>
      </c>
      <c r="L175" s="62" t="n">
        <v>300</v>
      </c>
      <c r="M175" s="16" t="s">
        <v>22</v>
      </c>
      <c r="N175" s="16" t="s">
        <v>23</v>
      </c>
    </row>
    <row r="176" s="20" customFormat="true" ht="35" hidden="false" customHeight="true" outlineLevel="2" collapsed="false">
      <c r="A176" s="15" t="n">
        <v>171</v>
      </c>
      <c r="B176" s="16" t="s">
        <v>442</v>
      </c>
      <c r="C176" s="15" t="s">
        <v>960</v>
      </c>
      <c r="D176" s="72" t="n">
        <v>14000211</v>
      </c>
      <c r="E176" s="60" t="s">
        <v>966</v>
      </c>
      <c r="F176" s="59" t="s">
        <v>962</v>
      </c>
      <c r="G176" s="71" t="s">
        <v>456</v>
      </c>
      <c r="H176" s="16" t="s">
        <v>963</v>
      </c>
      <c r="I176" s="72" t="n">
        <v>1</v>
      </c>
      <c r="J176" s="61" t="n">
        <v>41648</v>
      </c>
      <c r="K176" s="105" t="n">
        <v>5</v>
      </c>
      <c r="L176" s="62" t="n">
        <v>300</v>
      </c>
      <c r="M176" s="16" t="s">
        <v>22</v>
      </c>
      <c r="N176" s="16" t="s">
        <v>23</v>
      </c>
    </row>
    <row r="177" s="20" customFormat="true" ht="35" hidden="false" customHeight="true" outlineLevel="2" collapsed="false">
      <c r="A177" s="15" t="n">
        <v>172</v>
      </c>
      <c r="B177" s="16" t="s">
        <v>442</v>
      </c>
      <c r="C177" s="15" t="s">
        <v>960</v>
      </c>
      <c r="D177" s="72" t="n">
        <v>14000212</v>
      </c>
      <c r="E177" s="60" t="s">
        <v>966</v>
      </c>
      <c r="F177" s="59" t="s">
        <v>962</v>
      </c>
      <c r="G177" s="71" t="s">
        <v>456</v>
      </c>
      <c r="H177" s="16" t="s">
        <v>963</v>
      </c>
      <c r="I177" s="72" t="n">
        <v>1</v>
      </c>
      <c r="J177" s="61" t="n">
        <v>41648</v>
      </c>
      <c r="K177" s="105" t="n">
        <v>5</v>
      </c>
      <c r="L177" s="62" t="n">
        <v>300</v>
      </c>
      <c r="M177" s="16" t="s">
        <v>22</v>
      </c>
      <c r="N177" s="16" t="s">
        <v>23</v>
      </c>
    </row>
    <row r="178" s="20" customFormat="true" ht="35" hidden="false" customHeight="true" outlineLevel="2" collapsed="false">
      <c r="A178" s="15" t="n">
        <v>173</v>
      </c>
      <c r="B178" s="16" t="s">
        <v>442</v>
      </c>
      <c r="C178" s="15" t="s">
        <v>960</v>
      </c>
      <c r="D178" s="72" t="n">
        <v>14000213</v>
      </c>
      <c r="E178" s="60" t="s">
        <v>965</v>
      </c>
      <c r="F178" s="59" t="s">
        <v>962</v>
      </c>
      <c r="G178" s="71" t="s">
        <v>456</v>
      </c>
      <c r="H178" s="16" t="s">
        <v>963</v>
      </c>
      <c r="I178" s="72" t="n">
        <v>1</v>
      </c>
      <c r="J178" s="61" t="n">
        <v>41648</v>
      </c>
      <c r="K178" s="105" t="n">
        <v>5</v>
      </c>
      <c r="L178" s="62" t="n">
        <v>300</v>
      </c>
      <c r="M178" s="16" t="s">
        <v>22</v>
      </c>
      <c r="N178" s="16" t="s">
        <v>23</v>
      </c>
    </row>
    <row r="179" s="20" customFormat="true" ht="35" hidden="false" customHeight="true" outlineLevel="2" collapsed="false">
      <c r="A179" s="15" t="n">
        <v>174</v>
      </c>
      <c r="B179" s="16" t="s">
        <v>442</v>
      </c>
      <c r="C179" s="15" t="s">
        <v>960</v>
      </c>
      <c r="D179" s="72" t="n">
        <v>14000214</v>
      </c>
      <c r="E179" s="60" t="s">
        <v>965</v>
      </c>
      <c r="F179" s="59" t="s">
        <v>962</v>
      </c>
      <c r="G179" s="71" t="s">
        <v>456</v>
      </c>
      <c r="H179" s="16" t="s">
        <v>963</v>
      </c>
      <c r="I179" s="72" t="n">
        <v>1</v>
      </c>
      <c r="J179" s="61" t="n">
        <v>41648</v>
      </c>
      <c r="K179" s="105" t="n">
        <v>5</v>
      </c>
      <c r="L179" s="62" t="n">
        <v>300</v>
      </c>
      <c r="M179" s="16" t="s">
        <v>22</v>
      </c>
      <c r="N179" s="16" t="s">
        <v>23</v>
      </c>
    </row>
    <row r="180" s="20" customFormat="true" ht="35" hidden="false" customHeight="true" outlineLevel="2" collapsed="false">
      <c r="A180" s="15" t="n">
        <v>175</v>
      </c>
      <c r="B180" s="16" t="s">
        <v>442</v>
      </c>
      <c r="C180" s="15" t="s">
        <v>960</v>
      </c>
      <c r="D180" s="72" t="n">
        <v>14000215</v>
      </c>
      <c r="E180" s="60" t="s">
        <v>965</v>
      </c>
      <c r="F180" s="59" t="s">
        <v>962</v>
      </c>
      <c r="G180" s="71" t="s">
        <v>456</v>
      </c>
      <c r="H180" s="16" t="s">
        <v>963</v>
      </c>
      <c r="I180" s="72" t="n">
        <v>1</v>
      </c>
      <c r="J180" s="61" t="n">
        <v>41648</v>
      </c>
      <c r="K180" s="105" t="n">
        <v>5</v>
      </c>
      <c r="L180" s="62" t="n">
        <v>300</v>
      </c>
      <c r="M180" s="16" t="s">
        <v>22</v>
      </c>
      <c r="N180" s="16" t="s">
        <v>23</v>
      </c>
    </row>
    <row r="181" s="20" customFormat="true" ht="35" hidden="false" customHeight="true" outlineLevel="2" collapsed="false">
      <c r="A181" s="15" t="n">
        <v>176</v>
      </c>
      <c r="B181" s="16" t="s">
        <v>442</v>
      </c>
      <c r="C181" s="15" t="s">
        <v>960</v>
      </c>
      <c r="D181" s="72" t="n">
        <v>14000216</v>
      </c>
      <c r="E181" s="60" t="s">
        <v>965</v>
      </c>
      <c r="F181" s="59" t="s">
        <v>962</v>
      </c>
      <c r="G181" s="71" t="s">
        <v>456</v>
      </c>
      <c r="H181" s="16" t="s">
        <v>963</v>
      </c>
      <c r="I181" s="72" t="n">
        <v>1</v>
      </c>
      <c r="J181" s="61" t="n">
        <v>41648</v>
      </c>
      <c r="K181" s="105" t="n">
        <v>5</v>
      </c>
      <c r="L181" s="62" t="n">
        <v>300</v>
      </c>
      <c r="M181" s="16" t="s">
        <v>22</v>
      </c>
      <c r="N181" s="16" t="s">
        <v>23</v>
      </c>
    </row>
    <row r="182" s="20" customFormat="true" ht="35" hidden="false" customHeight="true" outlineLevel="2" collapsed="false">
      <c r="A182" s="15" t="n">
        <v>177</v>
      </c>
      <c r="B182" s="16" t="s">
        <v>442</v>
      </c>
      <c r="C182" s="15" t="s">
        <v>960</v>
      </c>
      <c r="D182" s="72" t="n">
        <v>14000217</v>
      </c>
      <c r="E182" s="60" t="s">
        <v>965</v>
      </c>
      <c r="F182" s="59" t="s">
        <v>962</v>
      </c>
      <c r="G182" s="71" t="s">
        <v>456</v>
      </c>
      <c r="H182" s="16" t="s">
        <v>963</v>
      </c>
      <c r="I182" s="72" t="n">
        <v>1</v>
      </c>
      <c r="J182" s="61" t="n">
        <v>41648</v>
      </c>
      <c r="K182" s="105" t="n">
        <v>5</v>
      </c>
      <c r="L182" s="62" t="n">
        <v>300</v>
      </c>
      <c r="M182" s="16" t="s">
        <v>22</v>
      </c>
      <c r="N182" s="16" t="s">
        <v>23</v>
      </c>
    </row>
    <row r="183" s="20" customFormat="true" ht="35" hidden="false" customHeight="true" outlineLevel="2" collapsed="false">
      <c r="A183" s="15" t="n">
        <v>178</v>
      </c>
      <c r="B183" s="16" t="s">
        <v>442</v>
      </c>
      <c r="C183" s="15" t="s">
        <v>960</v>
      </c>
      <c r="D183" s="72" t="n">
        <v>14000218</v>
      </c>
      <c r="E183" s="60" t="s">
        <v>965</v>
      </c>
      <c r="F183" s="59" t="s">
        <v>962</v>
      </c>
      <c r="G183" s="71" t="s">
        <v>456</v>
      </c>
      <c r="H183" s="16" t="s">
        <v>963</v>
      </c>
      <c r="I183" s="72" t="n">
        <v>1</v>
      </c>
      <c r="J183" s="61" t="n">
        <v>41648</v>
      </c>
      <c r="K183" s="105" t="n">
        <v>5</v>
      </c>
      <c r="L183" s="62" t="n">
        <v>300</v>
      </c>
      <c r="M183" s="16" t="s">
        <v>22</v>
      </c>
      <c r="N183" s="16" t="s">
        <v>23</v>
      </c>
    </row>
    <row r="184" s="20" customFormat="true" ht="35" hidden="false" customHeight="true" outlineLevel="2" collapsed="false">
      <c r="A184" s="15" t="n">
        <v>179</v>
      </c>
      <c r="B184" s="16" t="s">
        <v>442</v>
      </c>
      <c r="C184" s="15" t="s">
        <v>960</v>
      </c>
      <c r="D184" s="72" t="n">
        <v>14000219</v>
      </c>
      <c r="E184" s="60" t="s">
        <v>965</v>
      </c>
      <c r="F184" s="59" t="s">
        <v>962</v>
      </c>
      <c r="G184" s="71" t="s">
        <v>456</v>
      </c>
      <c r="H184" s="16" t="s">
        <v>963</v>
      </c>
      <c r="I184" s="72" t="n">
        <v>1</v>
      </c>
      <c r="J184" s="61" t="n">
        <v>41648</v>
      </c>
      <c r="K184" s="105" t="n">
        <v>5</v>
      </c>
      <c r="L184" s="62" t="n">
        <v>300</v>
      </c>
      <c r="M184" s="16" t="s">
        <v>22</v>
      </c>
      <c r="N184" s="16" t="s">
        <v>23</v>
      </c>
    </row>
    <row r="185" s="20" customFormat="true" ht="35" hidden="false" customHeight="true" outlineLevel="2" collapsed="false">
      <c r="A185" s="15" t="n">
        <v>180</v>
      </c>
      <c r="B185" s="16" t="s">
        <v>442</v>
      </c>
      <c r="C185" s="15" t="s">
        <v>960</v>
      </c>
      <c r="D185" s="72" t="n">
        <v>14000220</v>
      </c>
      <c r="E185" s="60" t="s">
        <v>965</v>
      </c>
      <c r="F185" s="59" t="s">
        <v>962</v>
      </c>
      <c r="G185" s="71" t="s">
        <v>456</v>
      </c>
      <c r="H185" s="16" t="s">
        <v>963</v>
      </c>
      <c r="I185" s="72" t="n">
        <v>1</v>
      </c>
      <c r="J185" s="61" t="n">
        <v>41648</v>
      </c>
      <c r="K185" s="105" t="n">
        <v>5</v>
      </c>
      <c r="L185" s="62" t="n">
        <v>300</v>
      </c>
      <c r="M185" s="16" t="s">
        <v>22</v>
      </c>
      <c r="N185" s="16" t="s">
        <v>23</v>
      </c>
    </row>
    <row r="186" s="20" customFormat="true" ht="35" hidden="false" customHeight="true" outlineLevel="2" collapsed="false">
      <c r="A186" s="15" t="n">
        <v>181</v>
      </c>
      <c r="B186" s="16" t="s">
        <v>442</v>
      </c>
      <c r="C186" s="15" t="s">
        <v>960</v>
      </c>
      <c r="D186" s="72" t="n">
        <v>14000121</v>
      </c>
      <c r="E186" s="60" t="s">
        <v>966</v>
      </c>
      <c r="F186" s="59" t="s">
        <v>962</v>
      </c>
      <c r="G186" s="71" t="s">
        <v>456</v>
      </c>
      <c r="H186" s="16" t="s">
        <v>963</v>
      </c>
      <c r="I186" s="72" t="n">
        <v>1</v>
      </c>
      <c r="J186" s="61" t="n">
        <v>41648</v>
      </c>
      <c r="K186" s="105" t="n">
        <v>5</v>
      </c>
      <c r="L186" s="62" t="n">
        <v>300</v>
      </c>
      <c r="M186" s="16" t="s">
        <v>22</v>
      </c>
      <c r="N186" s="16" t="s">
        <v>23</v>
      </c>
    </row>
    <row r="187" s="20" customFormat="true" ht="35" hidden="false" customHeight="true" outlineLevel="2" collapsed="false">
      <c r="A187" s="15" t="n">
        <v>182</v>
      </c>
      <c r="B187" s="16" t="s">
        <v>442</v>
      </c>
      <c r="C187" s="15" t="s">
        <v>960</v>
      </c>
      <c r="D187" s="72" t="n">
        <v>14000122</v>
      </c>
      <c r="E187" s="60" t="s">
        <v>966</v>
      </c>
      <c r="F187" s="59" t="s">
        <v>962</v>
      </c>
      <c r="G187" s="71" t="s">
        <v>456</v>
      </c>
      <c r="H187" s="16" t="s">
        <v>963</v>
      </c>
      <c r="I187" s="72" t="n">
        <v>1</v>
      </c>
      <c r="J187" s="61" t="n">
        <v>41648</v>
      </c>
      <c r="K187" s="105" t="n">
        <v>5</v>
      </c>
      <c r="L187" s="62" t="n">
        <v>300</v>
      </c>
      <c r="M187" s="16" t="s">
        <v>22</v>
      </c>
      <c r="N187" s="16" t="s">
        <v>23</v>
      </c>
    </row>
    <row r="188" s="20" customFormat="true" ht="35" hidden="false" customHeight="true" outlineLevel="2" collapsed="false">
      <c r="A188" s="15" t="n">
        <v>183</v>
      </c>
      <c r="B188" s="16" t="s">
        <v>442</v>
      </c>
      <c r="C188" s="15" t="s">
        <v>960</v>
      </c>
      <c r="D188" s="72" t="n">
        <v>14000123</v>
      </c>
      <c r="E188" s="60" t="s">
        <v>966</v>
      </c>
      <c r="F188" s="59" t="s">
        <v>962</v>
      </c>
      <c r="G188" s="71" t="s">
        <v>456</v>
      </c>
      <c r="H188" s="16" t="s">
        <v>963</v>
      </c>
      <c r="I188" s="72" t="n">
        <v>1</v>
      </c>
      <c r="J188" s="61" t="n">
        <v>41648</v>
      </c>
      <c r="K188" s="105" t="n">
        <v>5</v>
      </c>
      <c r="L188" s="62" t="n">
        <v>300</v>
      </c>
      <c r="M188" s="16" t="s">
        <v>22</v>
      </c>
      <c r="N188" s="16" t="s">
        <v>23</v>
      </c>
    </row>
    <row r="189" s="20" customFormat="true" ht="35" hidden="false" customHeight="true" outlineLevel="2" collapsed="false">
      <c r="A189" s="15" t="n">
        <v>184</v>
      </c>
      <c r="B189" s="16" t="s">
        <v>442</v>
      </c>
      <c r="C189" s="15" t="s">
        <v>960</v>
      </c>
      <c r="D189" s="72" t="n">
        <v>14000124</v>
      </c>
      <c r="E189" s="60" t="s">
        <v>966</v>
      </c>
      <c r="F189" s="59" t="s">
        <v>962</v>
      </c>
      <c r="G189" s="71" t="s">
        <v>456</v>
      </c>
      <c r="H189" s="16" t="s">
        <v>963</v>
      </c>
      <c r="I189" s="72" t="n">
        <v>1</v>
      </c>
      <c r="J189" s="61" t="n">
        <v>41648</v>
      </c>
      <c r="K189" s="105" t="n">
        <v>5</v>
      </c>
      <c r="L189" s="62" t="n">
        <v>300</v>
      </c>
      <c r="M189" s="16" t="s">
        <v>22</v>
      </c>
      <c r="N189" s="16" t="s">
        <v>23</v>
      </c>
    </row>
    <row r="190" s="20" customFormat="true" ht="35" hidden="false" customHeight="true" outlineLevel="2" collapsed="false">
      <c r="A190" s="15" t="n">
        <v>185</v>
      </c>
      <c r="B190" s="16" t="s">
        <v>442</v>
      </c>
      <c r="C190" s="15" t="s">
        <v>960</v>
      </c>
      <c r="D190" s="72" t="n">
        <v>14000125</v>
      </c>
      <c r="E190" s="60" t="s">
        <v>966</v>
      </c>
      <c r="F190" s="59" t="s">
        <v>962</v>
      </c>
      <c r="G190" s="71" t="s">
        <v>456</v>
      </c>
      <c r="H190" s="16" t="s">
        <v>963</v>
      </c>
      <c r="I190" s="72" t="n">
        <v>1</v>
      </c>
      <c r="J190" s="61" t="n">
        <v>41648</v>
      </c>
      <c r="K190" s="105" t="n">
        <v>5</v>
      </c>
      <c r="L190" s="62" t="n">
        <v>300</v>
      </c>
      <c r="M190" s="16" t="s">
        <v>22</v>
      </c>
      <c r="N190" s="16" t="s">
        <v>23</v>
      </c>
    </row>
    <row r="191" s="20" customFormat="true" ht="35" hidden="false" customHeight="true" outlineLevel="2" collapsed="false">
      <c r="A191" s="15" t="n">
        <v>186</v>
      </c>
      <c r="B191" s="16" t="s">
        <v>442</v>
      </c>
      <c r="C191" s="15" t="s">
        <v>960</v>
      </c>
      <c r="D191" s="72" t="n">
        <v>14000126</v>
      </c>
      <c r="E191" s="60" t="s">
        <v>966</v>
      </c>
      <c r="F191" s="59" t="s">
        <v>962</v>
      </c>
      <c r="G191" s="71" t="s">
        <v>456</v>
      </c>
      <c r="H191" s="16" t="s">
        <v>963</v>
      </c>
      <c r="I191" s="72" t="n">
        <v>1</v>
      </c>
      <c r="J191" s="61" t="n">
        <v>41648</v>
      </c>
      <c r="K191" s="105" t="n">
        <v>5</v>
      </c>
      <c r="L191" s="62" t="n">
        <v>300</v>
      </c>
      <c r="M191" s="16" t="s">
        <v>22</v>
      </c>
      <c r="N191" s="16" t="s">
        <v>23</v>
      </c>
    </row>
    <row r="192" s="20" customFormat="true" ht="35" hidden="false" customHeight="true" outlineLevel="2" collapsed="false">
      <c r="A192" s="15" t="n">
        <v>187</v>
      </c>
      <c r="B192" s="16" t="s">
        <v>442</v>
      </c>
      <c r="C192" s="15" t="s">
        <v>960</v>
      </c>
      <c r="D192" s="72" t="n">
        <v>14000127</v>
      </c>
      <c r="E192" s="60" t="s">
        <v>966</v>
      </c>
      <c r="F192" s="59" t="s">
        <v>962</v>
      </c>
      <c r="G192" s="71" t="s">
        <v>456</v>
      </c>
      <c r="H192" s="16" t="s">
        <v>963</v>
      </c>
      <c r="I192" s="72" t="n">
        <v>1</v>
      </c>
      <c r="J192" s="61" t="n">
        <v>41648</v>
      </c>
      <c r="K192" s="105" t="n">
        <v>5</v>
      </c>
      <c r="L192" s="62" t="n">
        <v>300</v>
      </c>
      <c r="M192" s="16" t="s">
        <v>22</v>
      </c>
      <c r="N192" s="16" t="s">
        <v>23</v>
      </c>
    </row>
    <row r="193" s="20" customFormat="true" ht="35" hidden="false" customHeight="true" outlineLevel="2" collapsed="false">
      <c r="A193" s="15" t="n">
        <v>188</v>
      </c>
      <c r="B193" s="16" t="s">
        <v>442</v>
      </c>
      <c r="C193" s="15" t="s">
        <v>960</v>
      </c>
      <c r="D193" s="72" t="n">
        <v>14000128</v>
      </c>
      <c r="E193" s="60" t="s">
        <v>966</v>
      </c>
      <c r="F193" s="59" t="s">
        <v>962</v>
      </c>
      <c r="G193" s="71" t="s">
        <v>456</v>
      </c>
      <c r="H193" s="16" t="s">
        <v>963</v>
      </c>
      <c r="I193" s="72" t="n">
        <v>1</v>
      </c>
      <c r="J193" s="61" t="n">
        <v>41648</v>
      </c>
      <c r="K193" s="105" t="n">
        <v>5</v>
      </c>
      <c r="L193" s="62" t="n">
        <v>300</v>
      </c>
      <c r="M193" s="16" t="s">
        <v>22</v>
      </c>
      <c r="N193" s="16" t="s">
        <v>23</v>
      </c>
    </row>
    <row r="194" s="20" customFormat="true" ht="35" hidden="false" customHeight="true" outlineLevel="2" collapsed="false">
      <c r="A194" s="15" t="n">
        <v>189</v>
      </c>
      <c r="B194" s="16" t="s">
        <v>442</v>
      </c>
      <c r="C194" s="15" t="s">
        <v>960</v>
      </c>
      <c r="D194" s="72" t="n">
        <v>14000129</v>
      </c>
      <c r="E194" s="60" t="s">
        <v>966</v>
      </c>
      <c r="F194" s="59" t="s">
        <v>962</v>
      </c>
      <c r="G194" s="71" t="s">
        <v>456</v>
      </c>
      <c r="H194" s="16" t="s">
        <v>963</v>
      </c>
      <c r="I194" s="72" t="n">
        <v>1</v>
      </c>
      <c r="J194" s="61" t="n">
        <v>41648</v>
      </c>
      <c r="K194" s="105" t="n">
        <v>5</v>
      </c>
      <c r="L194" s="62" t="n">
        <v>300</v>
      </c>
      <c r="M194" s="16" t="s">
        <v>22</v>
      </c>
      <c r="N194" s="16" t="s">
        <v>23</v>
      </c>
    </row>
    <row r="195" s="20" customFormat="true" ht="35" hidden="false" customHeight="true" outlineLevel="2" collapsed="false">
      <c r="A195" s="15" t="n">
        <v>190</v>
      </c>
      <c r="B195" s="16" t="s">
        <v>442</v>
      </c>
      <c r="C195" s="15" t="s">
        <v>960</v>
      </c>
      <c r="D195" s="72" t="n">
        <v>14000130</v>
      </c>
      <c r="E195" s="60" t="s">
        <v>966</v>
      </c>
      <c r="F195" s="59" t="s">
        <v>962</v>
      </c>
      <c r="G195" s="71" t="s">
        <v>456</v>
      </c>
      <c r="H195" s="16" t="s">
        <v>963</v>
      </c>
      <c r="I195" s="72" t="n">
        <v>1</v>
      </c>
      <c r="J195" s="61" t="n">
        <v>41648</v>
      </c>
      <c r="K195" s="105" t="n">
        <v>5</v>
      </c>
      <c r="L195" s="62" t="n">
        <v>300</v>
      </c>
      <c r="M195" s="16" t="s">
        <v>22</v>
      </c>
      <c r="N195" s="16" t="s">
        <v>23</v>
      </c>
    </row>
    <row r="196" s="20" customFormat="true" ht="35" hidden="false" customHeight="true" outlineLevel="2" collapsed="false">
      <c r="A196" s="15" t="n">
        <v>191</v>
      </c>
      <c r="B196" s="16" t="s">
        <v>442</v>
      </c>
      <c r="C196" s="15" t="s">
        <v>960</v>
      </c>
      <c r="D196" s="72" t="n">
        <v>14000131</v>
      </c>
      <c r="E196" s="60" t="s">
        <v>966</v>
      </c>
      <c r="F196" s="59" t="s">
        <v>962</v>
      </c>
      <c r="G196" s="71" t="s">
        <v>456</v>
      </c>
      <c r="H196" s="16" t="s">
        <v>963</v>
      </c>
      <c r="I196" s="72" t="n">
        <v>1</v>
      </c>
      <c r="J196" s="61" t="n">
        <v>41648</v>
      </c>
      <c r="K196" s="105" t="n">
        <v>5</v>
      </c>
      <c r="L196" s="62" t="n">
        <v>300</v>
      </c>
      <c r="M196" s="16" t="s">
        <v>22</v>
      </c>
      <c r="N196" s="16" t="s">
        <v>23</v>
      </c>
    </row>
    <row r="197" s="20" customFormat="true" ht="35" hidden="false" customHeight="true" outlineLevel="2" collapsed="false">
      <c r="A197" s="15" t="n">
        <v>192</v>
      </c>
      <c r="B197" s="16" t="s">
        <v>442</v>
      </c>
      <c r="C197" s="15" t="s">
        <v>960</v>
      </c>
      <c r="D197" s="72" t="n">
        <v>14000132</v>
      </c>
      <c r="E197" s="60" t="s">
        <v>966</v>
      </c>
      <c r="F197" s="59" t="s">
        <v>962</v>
      </c>
      <c r="G197" s="71" t="s">
        <v>456</v>
      </c>
      <c r="H197" s="16" t="s">
        <v>963</v>
      </c>
      <c r="I197" s="72" t="n">
        <v>1</v>
      </c>
      <c r="J197" s="61" t="n">
        <v>41648</v>
      </c>
      <c r="K197" s="105" t="n">
        <v>5</v>
      </c>
      <c r="L197" s="62" t="n">
        <v>300</v>
      </c>
      <c r="M197" s="16" t="s">
        <v>22</v>
      </c>
      <c r="N197" s="16" t="s">
        <v>23</v>
      </c>
    </row>
    <row r="198" s="20" customFormat="true" ht="35" hidden="false" customHeight="true" outlineLevel="2" collapsed="false">
      <c r="A198" s="15" t="n">
        <v>193</v>
      </c>
      <c r="B198" s="16" t="s">
        <v>442</v>
      </c>
      <c r="C198" s="15" t="s">
        <v>960</v>
      </c>
      <c r="D198" s="72" t="n">
        <v>14000133</v>
      </c>
      <c r="E198" s="60" t="s">
        <v>966</v>
      </c>
      <c r="F198" s="59" t="s">
        <v>962</v>
      </c>
      <c r="G198" s="71" t="s">
        <v>456</v>
      </c>
      <c r="H198" s="16" t="s">
        <v>963</v>
      </c>
      <c r="I198" s="72" t="n">
        <v>1</v>
      </c>
      <c r="J198" s="61" t="n">
        <v>41648</v>
      </c>
      <c r="K198" s="105" t="n">
        <v>5</v>
      </c>
      <c r="L198" s="62" t="n">
        <v>300</v>
      </c>
      <c r="M198" s="16" t="s">
        <v>22</v>
      </c>
      <c r="N198" s="16" t="s">
        <v>23</v>
      </c>
    </row>
    <row r="199" s="20" customFormat="true" ht="35" hidden="false" customHeight="true" outlineLevel="2" collapsed="false">
      <c r="A199" s="15" t="n">
        <v>194</v>
      </c>
      <c r="B199" s="16" t="s">
        <v>442</v>
      </c>
      <c r="C199" s="15" t="s">
        <v>960</v>
      </c>
      <c r="D199" s="72" t="n">
        <v>14000134</v>
      </c>
      <c r="E199" s="60" t="s">
        <v>966</v>
      </c>
      <c r="F199" s="59" t="s">
        <v>962</v>
      </c>
      <c r="G199" s="71" t="s">
        <v>456</v>
      </c>
      <c r="H199" s="16" t="s">
        <v>963</v>
      </c>
      <c r="I199" s="72" t="n">
        <v>1</v>
      </c>
      <c r="J199" s="61" t="n">
        <v>41648</v>
      </c>
      <c r="K199" s="105" t="n">
        <v>5</v>
      </c>
      <c r="L199" s="62" t="n">
        <v>300</v>
      </c>
      <c r="M199" s="16" t="s">
        <v>22</v>
      </c>
      <c r="N199" s="16" t="s">
        <v>23</v>
      </c>
    </row>
    <row r="200" s="20" customFormat="true" ht="35" hidden="false" customHeight="true" outlineLevel="2" collapsed="false">
      <c r="A200" s="15" t="n">
        <v>195</v>
      </c>
      <c r="B200" s="16" t="s">
        <v>442</v>
      </c>
      <c r="C200" s="15" t="s">
        <v>960</v>
      </c>
      <c r="D200" s="72" t="n">
        <v>14000135</v>
      </c>
      <c r="E200" s="60" t="s">
        <v>966</v>
      </c>
      <c r="F200" s="59" t="s">
        <v>962</v>
      </c>
      <c r="G200" s="71" t="s">
        <v>456</v>
      </c>
      <c r="H200" s="16" t="s">
        <v>963</v>
      </c>
      <c r="I200" s="72" t="n">
        <v>1</v>
      </c>
      <c r="J200" s="61" t="n">
        <v>41648</v>
      </c>
      <c r="K200" s="105" t="n">
        <v>5</v>
      </c>
      <c r="L200" s="62" t="n">
        <v>300</v>
      </c>
      <c r="M200" s="16" t="s">
        <v>22</v>
      </c>
      <c r="N200" s="16" t="s">
        <v>23</v>
      </c>
    </row>
    <row r="201" s="20" customFormat="true" ht="35" hidden="false" customHeight="true" outlineLevel="2" collapsed="false">
      <c r="A201" s="15" t="n">
        <v>196</v>
      </c>
      <c r="B201" s="16" t="s">
        <v>442</v>
      </c>
      <c r="C201" s="15" t="s">
        <v>960</v>
      </c>
      <c r="D201" s="72" t="n">
        <v>14000136</v>
      </c>
      <c r="E201" s="60" t="s">
        <v>966</v>
      </c>
      <c r="F201" s="59" t="s">
        <v>962</v>
      </c>
      <c r="G201" s="71" t="s">
        <v>456</v>
      </c>
      <c r="H201" s="16" t="s">
        <v>963</v>
      </c>
      <c r="I201" s="72" t="n">
        <v>1</v>
      </c>
      <c r="J201" s="61" t="n">
        <v>41648</v>
      </c>
      <c r="K201" s="105" t="n">
        <v>5</v>
      </c>
      <c r="L201" s="62" t="n">
        <v>300</v>
      </c>
      <c r="M201" s="16" t="s">
        <v>22</v>
      </c>
      <c r="N201" s="16" t="s">
        <v>23</v>
      </c>
    </row>
    <row r="202" s="20" customFormat="true" ht="35" hidden="false" customHeight="true" outlineLevel="2" collapsed="false">
      <c r="A202" s="15" t="n">
        <v>197</v>
      </c>
      <c r="B202" s="16" t="s">
        <v>442</v>
      </c>
      <c r="C202" s="15" t="s">
        <v>960</v>
      </c>
      <c r="D202" s="72" t="n">
        <v>14000137</v>
      </c>
      <c r="E202" s="60" t="s">
        <v>966</v>
      </c>
      <c r="F202" s="59" t="s">
        <v>962</v>
      </c>
      <c r="G202" s="71" t="s">
        <v>456</v>
      </c>
      <c r="H202" s="16" t="s">
        <v>963</v>
      </c>
      <c r="I202" s="72" t="n">
        <v>1</v>
      </c>
      <c r="J202" s="61" t="n">
        <v>41648</v>
      </c>
      <c r="K202" s="105" t="n">
        <v>5</v>
      </c>
      <c r="L202" s="62" t="n">
        <v>300</v>
      </c>
      <c r="M202" s="16" t="s">
        <v>22</v>
      </c>
      <c r="N202" s="16" t="s">
        <v>23</v>
      </c>
    </row>
    <row r="203" s="20" customFormat="true" ht="35" hidden="false" customHeight="true" outlineLevel="2" collapsed="false">
      <c r="A203" s="15" t="n">
        <v>198</v>
      </c>
      <c r="B203" s="16" t="s">
        <v>442</v>
      </c>
      <c r="C203" s="15" t="s">
        <v>960</v>
      </c>
      <c r="D203" s="72" t="n">
        <v>14000138</v>
      </c>
      <c r="E203" s="60" t="s">
        <v>966</v>
      </c>
      <c r="F203" s="59" t="s">
        <v>962</v>
      </c>
      <c r="G203" s="71" t="s">
        <v>456</v>
      </c>
      <c r="H203" s="16" t="s">
        <v>963</v>
      </c>
      <c r="I203" s="72" t="n">
        <v>1</v>
      </c>
      <c r="J203" s="61" t="n">
        <v>41648</v>
      </c>
      <c r="K203" s="105" t="n">
        <v>5</v>
      </c>
      <c r="L203" s="62" t="n">
        <v>300</v>
      </c>
      <c r="M203" s="16" t="s">
        <v>22</v>
      </c>
      <c r="N203" s="16" t="s">
        <v>23</v>
      </c>
    </row>
    <row r="204" s="20" customFormat="true" ht="35" hidden="false" customHeight="true" outlineLevel="2" collapsed="false">
      <c r="A204" s="15" t="n">
        <v>199</v>
      </c>
      <c r="B204" s="16" t="s">
        <v>442</v>
      </c>
      <c r="C204" s="15" t="s">
        <v>960</v>
      </c>
      <c r="D204" s="72" t="n">
        <v>14000139</v>
      </c>
      <c r="E204" s="60" t="s">
        <v>966</v>
      </c>
      <c r="F204" s="59" t="s">
        <v>962</v>
      </c>
      <c r="G204" s="71" t="s">
        <v>456</v>
      </c>
      <c r="H204" s="16" t="s">
        <v>963</v>
      </c>
      <c r="I204" s="72" t="n">
        <v>1</v>
      </c>
      <c r="J204" s="61" t="n">
        <v>41648</v>
      </c>
      <c r="K204" s="105" t="n">
        <v>5</v>
      </c>
      <c r="L204" s="62" t="n">
        <v>300</v>
      </c>
      <c r="M204" s="16" t="s">
        <v>22</v>
      </c>
      <c r="N204" s="16" t="s">
        <v>23</v>
      </c>
    </row>
    <row r="205" s="20" customFormat="true" ht="35" hidden="false" customHeight="true" outlineLevel="2" collapsed="false">
      <c r="A205" s="15" t="n">
        <v>200</v>
      </c>
      <c r="B205" s="16" t="s">
        <v>442</v>
      </c>
      <c r="C205" s="15" t="s">
        <v>960</v>
      </c>
      <c r="D205" s="72" t="n">
        <v>14000140</v>
      </c>
      <c r="E205" s="60" t="s">
        <v>966</v>
      </c>
      <c r="F205" s="59" t="s">
        <v>962</v>
      </c>
      <c r="G205" s="71" t="s">
        <v>456</v>
      </c>
      <c r="H205" s="16" t="s">
        <v>963</v>
      </c>
      <c r="I205" s="72" t="n">
        <v>1</v>
      </c>
      <c r="J205" s="61" t="n">
        <v>41648</v>
      </c>
      <c r="K205" s="105" t="n">
        <v>5</v>
      </c>
      <c r="L205" s="62" t="n">
        <v>300</v>
      </c>
      <c r="M205" s="16" t="s">
        <v>22</v>
      </c>
      <c r="N205" s="16" t="s">
        <v>23</v>
      </c>
    </row>
    <row r="206" s="20" customFormat="true" ht="35" hidden="false" customHeight="true" outlineLevel="2" collapsed="false">
      <c r="A206" s="15" t="n">
        <v>201</v>
      </c>
      <c r="B206" s="16" t="s">
        <v>442</v>
      </c>
      <c r="C206" s="15" t="s">
        <v>960</v>
      </c>
      <c r="D206" s="72" t="n">
        <v>14000141</v>
      </c>
      <c r="E206" s="60" t="s">
        <v>966</v>
      </c>
      <c r="F206" s="59" t="s">
        <v>962</v>
      </c>
      <c r="G206" s="71" t="s">
        <v>456</v>
      </c>
      <c r="H206" s="16" t="s">
        <v>963</v>
      </c>
      <c r="I206" s="72" t="n">
        <v>1</v>
      </c>
      <c r="J206" s="61" t="n">
        <v>41648</v>
      </c>
      <c r="K206" s="105" t="n">
        <v>5</v>
      </c>
      <c r="L206" s="62" t="n">
        <v>300</v>
      </c>
      <c r="M206" s="16" t="s">
        <v>22</v>
      </c>
      <c r="N206" s="16" t="s">
        <v>23</v>
      </c>
    </row>
    <row r="207" s="20" customFormat="true" ht="35" hidden="false" customHeight="true" outlineLevel="2" collapsed="false">
      <c r="A207" s="15" t="n">
        <v>202</v>
      </c>
      <c r="B207" s="16" t="s">
        <v>442</v>
      </c>
      <c r="C207" s="15" t="s">
        <v>960</v>
      </c>
      <c r="D207" s="72" t="n">
        <v>14000142</v>
      </c>
      <c r="E207" s="60" t="s">
        <v>966</v>
      </c>
      <c r="F207" s="59" t="s">
        <v>962</v>
      </c>
      <c r="G207" s="71" t="s">
        <v>456</v>
      </c>
      <c r="H207" s="16" t="s">
        <v>963</v>
      </c>
      <c r="I207" s="72" t="n">
        <v>1</v>
      </c>
      <c r="J207" s="61" t="n">
        <v>41648</v>
      </c>
      <c r="K207" s="105" t="n">
        <v>5</v>
      </c>
      <c r="L207" s="62" t="n">
        <v>300</v>
      </c>
      <c r="M207" s="16" t="s">
        <v>22</v>
      </c>
      <c r="N207" s="16" t="s">
        <v>23</v>
      </c>
    </row>
    <row r="208" s="20" customFormat="true" ht="35" hidden="false" customHeight="true" outlineLevel="2" collapsed="false">
      <c r="A208" s="15" t="n">
        <v>203</v>
      </c>
      <c r="B208" s="16" t="s">
        <v>442</v>
      </c>
      <c r="C208" s="15" t="s">
        <v>960</v>
      </c>
      <c r="D208" s="72" t="n">
        <v>14000143</v>
      </c>
      <c r="E208" s="60" t="s">
        <v>966</v>
      </c>
      <c r="F208" s="59" t="s">
        <v>962</v>
      </c>
      <c r="G208" s="71" t="s">
        <v>456</v>
      </c>
      <c r="H208" s="16" t="s">
        <v>963</v>
      </c>
      <c r="I208" s="72" t="n">
        <v>1</v>
      </c>
      <c r="J208" s="61" t="n">
        <v>41648</v>
      </c>
      <c r="K208" s="105" t="n">
        <v>5</v>
      </c>
      <c r="L208" s="62" t="n">
        <v>200</v>
      </c>
      <c r="M208" s="16" t="s">
        <v>22</v>
      </c>
      <c r="N208" s="16" t="s">
        <v>23</v>
      </c>
    </row>
    <row r="209" s="20" customFormat="true" ht="35" hidden="false" customHeight="true" outlineLevel="2" collapsed="false">
      <c r="A209" s="15" t="n">
        <v>204</v>
      </c>
      <c r="B209" s="16" t="s">
        <v>442</v>
      </c>
      <c r="C209" s="15" t="s">
        <v>960</v>
      </c>
      <c r="D209" s="72" t="n">
        <v>14000144</v>
      </c>
      <c r="E209" s="60" t="s">
        <v>966</v>
      </c>
      <c r="F209" s="59" t="s">
        <v>962</v>
      </c>
      <c r="G209" s="71" t="s">
        <v>456</v>
      </c>
      <c r="H209" s="16" t="s">
        <v>963</v>
      </c>
      <c r="I209" s="72" t="n">
        <v>1</v>
      </c>
      <c r="J209" s="61" t="n">
        <v>41648</v>
      </c>
      <c r="K209" s="105" t="n">
        <v>5</v>
      </c>
      <c r="L209" s="62" t="n">
        <v>200</v>
      </c>
      <c r="M209" s="16" t="s">
        <v>22</v>
      </c>
      <c r="N209" s="16" t="s">
        <v>23</v>
      </c>
    </row>
    <row r="210" s="20" customFormat="true" ht="35" hidden="false" customHeight="true" outlineLevel="2" collapsed="false">
      <c r="A210" s="15" t="n">
        <v>205</v>
      </c>
      <c r="B210" s="16" t="s">
        <v>442</v>
      </c>
      <c r="C210" s="15" t="s">
        <v>960</v>
      </c>
      <c r="D210" s="72" t="n">
        <v>14000145</v>
      </c>
      <c r="E210" s="60" t="s">
        <v>966</v>
      </c>
      <c r="F210" s="59" t="s">
        <v>962</v>
      </c>
      <c r="G210" s="71" t="s">
        <v>456</v>
      </c>
      <c r="H210" s="16" t="s">
        <v>963</v>
      </c>
      <c r="I210" s="72" t="n">
        <v>1</v>
      </c>
      <c r="J210" s="61" t="n">
        <v>41648</v>
      </c>
      <c r="K210" s="105" t="n">
        <v>5</v>
      </c>
      <c r="L210" s="62" t="n">
        <v>200</v>
      </c>
      <c r="M210" s="16" t="s">
        <v>22</v>
      </c>
      <c r="N210" s="16" t="s">
        <v>23</v>
      </c>
    </row>
    <row r="211" s="20" customFormat="true" ht="35" hidden="false" customHeight="true" outlineLevel="2" collapsed="false">
      <c r="A211" s="15" t="n">
        <v>206</v>
      </c>
      <c r="B211" s="16" t="s">
        <v>442</v>
      </c>
      <c r="C211" s="15" t="s">
        <v>960</v>
      </c>
      <c r="D211" s="72" t="n">
        <v>14000146</v>
      </c>
      <c r="E211" s="60" t="s">
        <v>966</v>
      </c>
      <c r="F211" s="59" t="s">
        <v>962</v>
      </c>
      <c r="G211" s="71" t="s">
        <v>456</v>
      </c>
      <c r="H211" s="16" t="s">
        <v>963</v>
      </c>
      <c r="I211" s="72" t="n">
        <v>1</v>
      </c>
      <c r="J211" s="61" t="n">
        <v>41648</v>
      </c>
      <c r="K211" s="105" t="n">
        <v>5</v>
      </c>
      <c r="L211" s="62" t="n">
        <v>200</v>
      </c>
      <c r="M211" s="16" t="s">
        <v>22</v>
      </c>
      <c r="N211" s="16" t="s">
        <v>23</v>
      </c>
    </row>
    <row r="212" s="20" customFormat="true" ht="35" hidden="false" customHeight="true" outlineLevel="2" collapsed="false">
      <c r="A212" s="15" t="n">
        <v>207</v>
      </c>
      <c r="B212" s="16" t="s">
        <v>442</v>
      </c>
      <c r="C212" s="15" t="s">
        <v>960</v>
      </c>
      <c r="D212" s="72" t="n">
        <v>14000147</v>
      </c>
      <c r="E212" s="60" t="s">
        <v>966</v>
      </c>
      <c r="F212" s="59" t="s">
        <v>962</v>
      </c>
      <c r="G212" s="71" t="s">
        <v>456</v>
      </c>
      <c r="H212" s="16" t="s">
        <v>963</v>
      </c>
      <c r="I212" s="72" t="n">
        <v>1</v>
      </c>
      <c r="J212" s="61" t="n">
        <v>41648</v>
      </c>
      <c r="K212" s="105" t="n">
        <v>5</v>
      </c>
      <c r="L212" s="62" t="n">
        <v>200</v>
      </c>
      <c r="M212" s="16" t="s">
        <v>22</v>
      </c>
      <c r="N212" s="16" t="s">
        <v>23</v>
      </c>
    </row>
    <row r="213" s="20" customFormat="true" ht="35" hidden="false" customHeight="true" outlineLevel="2" collapsed="false">
      <c r="A213" s="15" t="n">
        <v>208</v>
      </c>
      <c r="B213" s="16" t="s">
        <v>442</v>
      </c>
      <c r="C213" s="15" t="s">
        <v>960</v>
      </c>
      <c r="D213" s="72" t="n">
        <v>14000148</v>
      </c>
      <c r="E213" s="60" t="s">
        <v>966</v>
      </c>
      <c r="F213" s="59" t="s">
        <v>962</v>
      </c>
      <c r="G213" s="71" t="s">
        <v>456</v>
      </c>
      <c r="H213" s="16" t="s">
        <v>963</v>
      </c>
      <c r="I213" s="72" t="n">
        <v>1</v>
      </c>
      <c r="J213" s="61" t="n">
        <v>41648</v>
      </c>
      <c r="K213" s="105" t="n">
        <v>5</v>
      </c>
      <c r="L213" s="62" t="n">
        <v>200</v>
      </c>
      <c r="M213" s="16" t="s">
        <v>22</v>
      </c>
      <c r="N213" s="16" t="s">
        <v>23</v>
      </c>
    </row>
    <row r="214" s="20" customFormat="true" ht="35" hidden="false" customHeight="true" outlineLevel="2" collapsed="false">
      <c r="A214" s="15" t="n">
        <v>209</v>
      </c>
      <c r="B214" s="16" t="s">
        <v>442</v>
      </c>
      <c r="C214" s="15" t="s">
        <v>960</v>
      </c>
      <c r="D214" s="72" t="n">
        <v>14000149</v>
      </c>
      <c r="E214" s="60" t="s">
        <v>966</v>
      </c>
      <c r="F214" s="59" t="s">
        <v>962</v>
      </c>
      <c r="G214" s="71" t="s">
        <v>456</v>
      </c>
      <c r="H214" s="16" t="s">
        <v>963</v>
      </c>
      <c r="I214" s="72" t="n">
        <v>1</v>
      </c>
      <c r="J214" s="61" t="n">
        <v>41648</v>
      </c>
      <c r="K214" s="105" t="n">
        <v>5</v>
      </c>
      <c r="L214" s="62" t="n">
        <v>200</v>
      </c>
      <c r="M214" s="16" t="s">
        <v>22</v>
      </c>
      <c r="N214" s="16" t="s">
        <v>23</v>
      </c>
    </row>
    <row r="215" s="20" customFormat="true" ht="35" hidden="false" customHeight="true" outlineLevel="2" collapsed="false">
      <c r="A215" s="15" t="n">
        <v>210</v>
      </c>
      <c r="B215" s="16" t="s">
        <v>442</v>
      </c>
      <c r="C215" s="15" t="s">
        <v>960</v>
      </c>
      <c r="D215" s="72" t="n">
        <v>14000150</v>
      </c>
      <c r="E215" s="60" t="s">
        <v>966</v>
      </c>
      <c r="F215" s="59" t="s">
        <v>962</v>
      </c>
      <c r="G215" s="71" t="s">
        <v>456</v>
      </c>
      <c r="H215" s="16" t="s">
        <v>963</v>
      </c>
      <c r="I215" s="72" t="n">
        <v>1</v>
      </c>
      <c r="J215" s="61" t="n">
        <v>41648</v>
      </c>
      <c r="K215" s="105" t="n">
        <v>5</v>
      </c>
      <c r="L215" s="62" t="n">
        <v>200</v>
      </c>
      <c r="M215" s="16" t="s">
        <v>22</v>
      </c>
      <c r="N215" s="16" t="s">
        <v>23</v>
      </c>
    </row>
    <row r="216" s="20" customFormat="true" ht="35" hidden="false" customHeight="true" outlineLevel="2" collapsed="false">
      <c r="A216" s="15" t="n">
        <v>211</v>
      </c>
      <c r="B216" s="16" t="s">
        <v>442</v>
      </c>
      <c r="C216" s="15" t="s">
        <v>960</v>
      </c>
      <c r="D216" s="72" t="n">
        <v>14000151</v>
      </c>
      <c r="E216" s="60" t="s">
        <v>966</v>
      </c>
      <c r="F216" s="59" t="s">
        <v>962</v>
      </c>
      <c r="G216" s="71" t="s">
        <v>456</v>
      </c>
      <c r="H216" s="16" t="s">
        <v>963</v>
      </c>
      <c r="I216" s="72" t="n">
        <v>1</v>
      </c>
      <c r="J216" s="61" t="n">
        <v>41648</v>
      </c>
      <c r="K216" s="105" t="n">
        <v>5</v>
      </c>
      <c r="L216" s="62" t="n">
        <v>200</v>
      </c>
      <c r="M216" s="16" t="s">
        <v>22</v>
      </c>
      <c r="N216" s="16" t="s">
        <v>23</v>
      </c>
    </row>
    <row r="217" s="20" customFormat="true" ht="35" hidden="false" customHeight="true" outlineLevel="2" collapsed="false">
      <c r="A217" s="15" t="n">
        <v>212</v>
      </c>
      <c r="B217" s="16" t="s">
        <v>442</v>
      </c>
      <c r="C217" s="15" t="s">
        <v>960</v>
      </c>
      <c r="D217" s="72" t="n">
        <v>14000152</v>
      </c>
      <c r="E217" s="60" t="s">
        <v>966</v>
      </c>
      <c r="F217" s="59" t="s">
        <v>962</v>
      </c>
      <c r="G217" s="71" t="s">
        <v>456</v>
      </c>
      <c r="H217" s="16" t="s">
        <v>963</v>
      </c>
      <c r="I217" s="72" t="n">
        <v>1</v>
      </c>
      <c r="J217" s="61" t="n">
        <v>41648</v>
      </c>
      <c r="K217" s="105" t="n">
        <v>5</v>
      </c>
      <c r="L217" s="62" t="n">
        <v>200</v>
      </c>
      <c r="M217" s="16" t="s">
        <v>22</v>
      </c>
      <c r="N217" s="16" t="s">
        <v>23</v>
      </c>
    </row>
    <row r="218" s="20" customFormat="true" ht="35" hidden="false" customHeight="true" outlineLevel="2" collapsed="false">
      <c r="A218" s="15" t="n">
        <v>213</v>
      </c>
      <c r="B218" s="16" t="s">
        <v>442</v>
      </c>
      <c r="C218" s="15" t="s">
        <v>960</v>
      </c>
      <c r="D218" s="72" t="n">
        <v>14000153</v>
      </c>
      <c r="E218" s="60" t="s">
        <v>966</v>
      </c>
      <c r="F218" s="59" t="s">
        <v>962</v>
      </c>
      <c r="G218" s="71" t="s">
        <v>456</v>
      </c>
      <c r="H218" s="16" t="s">
        <v>963</v>
      </c>
      <c r="I218" s="72" t="n">
        <v>1</v>
      </c>
      <c r="J218" s="61" t="n">
        <v>41648</v>
      </c>
      <c r="K218" s="105" t="n">
        <v>5</v>
      </c>
      <c r="L218" s="62" t="n">
        <v>200</v>
      </c>
      <c r="M218" s="16" t="s">
        <v>22</v>
      </c>
      <c r="N218" s="16" t="s">
        <v>23</v>
      </c>
    </row>
    <row r="219" s="20" customFormat="true" ht="35" hidden="false" customHeight="true" outlineLevel="2" collapsed="false">
      <c r="A219" s="15" t="n">
        <v>214</v>
      </c>
      <c r="B219" s="16" t="s">
        <v>442</v>
      </c>
      <c r="C219" s="15" t="s">
        <v>960</v>
      </c>
      <c r="D219" s="72" t="n">
        <v>14000154</v>
      </c>
      <c r="E219" s="60" t="s">
        <v>966</v>
      </c>
      <c r="F219" s="59" t="s">
        <v>962</v>
      </c>
      <c r="G219" s="71" t="s">
        <v>456</v>
      </c>
      <c r="H219" s="16" t="s">
        <v>963</v>
      </c>
      <c r="I219" s="72" t="n">
        <v>1</v>
      </c>
      <c r="J219" s="61" t="n">
        <v>41648</v>
      </c>
      <c r="K219" s="105" t="n">
        <v>5</v>
      </c>
      <c r="L219" s="62" t="n">
        <v>200</v>
      </c>
      <c r="M219" s="16" t="s">
        <v>22</v>
      </c>
      <c r="N219" s="16" t="s">
        <v>23</v>
      </c>
    </row>
    <row r="220" s="20" customFormat="true" ht="35" hidden="false" customHeight="true" outlineLevel="2" collapsed="false">
      <c r="A220" s="15" t="n">
        <v>215</v>
      </c>
      <c r="B220" s="16" t="s">
        <v>442</v>
      </c>
      <c r="C220" s="15" t="s">
        <v>960</v>
      </c>
      <c r="D220" s="72" t="n">
        <v>14000155</v>
      </c>
      <c r="E220" s="60" t="s">
        <v>966</v>
      </c>
      <c r="F220" s="59" t="s">
        <v>962</v>
      </c>
      <c r="G220" s="71" t="s">
        <v>456</v>
      </c>
      <c r="H220" s="16" t="s">
        <v>963</v>
      </c>
      <c r="I220" s="72" t="n">
        <v>1</v>
      </c>
      <c r="J220" s="61" t="n">
        <v>41648</v>
      </c>
      <c r="K220" s="105" t="n">
        <v>5</v>
      </c>
      <c r="L220" s="62" t="n">
        <v>200</v>
      </c>
      <c r="M220" s="16" t="s">
        <v>22</v>
      </c>
      <c r="N220" s="16" t="s">
        <v>23</v>
      </c>
    </row>
    <row r="221" s="20" customFormat="true" ht="35" hidden="false" customHeight="true" outlineLevel="2" collapsed="false">
      <c r="A221" s="15" t="n">
        <v>216</v>
      </c>
      <c r="B221" s="16" t="s">
        <v>442</v>
      </c>
      <c r="C221" s="15" t="s">
        <v>960</v>
      </c>
      <c r="D221" s="72" t="n">
        <v>14000156</v>
      </c>
      <c r="E221" s="60" t="s">
        <v>966</v>
      </c>
      <c r="F221" s="59" t="s">
        <v>962</v>
      </c>
      <c r="G221" s="71" t="s">
        <v>456</v>
      </c>
      <c r="H221" s="16" t="s">
        <v>963</v>
      </c>
      <c r="I221" s="72" t="n">
        <v>1</v>
      </c>
      <c r="J221" s="61" t="n">
        <v>41648</v>
      </c>
      <c r="K221" s="105" t="n">
        <v>5</v>
      </c>
      <c r="L221" s="62" t="n">
        <v>200</v>
      </c>
      <c r="M221" s="16" t="s">
        <v>22</v>
      </c>
      <c r="N221" s="16" t="s">
        <v>23</v>
      </c>
    </row>
    <row r="222" s="20" customFormat="true" ht="35" hidden="false" customHeight="true" outlineLevel="2" collapsed="false">
      <c r="A222" s="15" t="n">
        <v>217</v>
      </c>
      <c r="B222" s="16" t="s">
        <v>442</v>
      </c>
      <c r="C222" s="15" t="s">
        <v>960</v>
      </c>
      <c r="D222" s="72" t="n">
        <v>14000157</v>
      </c>
      <c r="E222" s="60" t="s">
        <v>966</v>
      </c>
      <c r="F222" s="59" t="s">
        <v>962</v>
      </c>
      <c r="G222" s="71" t="s">
        <v>456</v>
      </c>
      <c r="H222" s="16" t="s">
        <v>963</v>
      </c>
      <c r="I222" s="72" t="n">
        <v>1</v>
      </c>
      <c r="J222" s="61" t="n">
        <v>41648</v>
      </c>
      <c r="K222" s="105" t="n">
        <v>5</v>
      </c>
      <c r="L222" s="62" t="n">
        <v>200</v>
      </c>
      <c r="M222" s="16" t="s">
        <v>22</v>
      </c>
      <c r="N222" s="16" t="s">
        <v>23</v>
      </c>
    </row>
    <row r="223" s="20" customFormat="true" ht="35" hidden="false" customHeight="true" outlineLevel="2" collapsed="false">
      <c r="A223" s="15" t="n">
        <v>218</v>
      </c>
      <c r="B223" s="16" t="s">
        <v>442</v>
      </c>
      <c r="C223" s="15" t="s">
        <v>960</v>
      </c>
      <c r="D223" s="72" t="n">
        <v>14000158</v>
      </c>
      <c r="E223" s="60" t="s">
        <v>966</v>
      </c>
      <c r="F223" s="59" t="s">
        <v>962</v>
      </c>
      <c r="G223" s="71" t="s">
        <v>456</v>
      </c>
      <c r="H223" s="16" t="s">
        <v>963</v>
      </c>
      <c r="I223" s="72" t="n">
        <v>1</v>
      </c>
      <c r="J223" s="61" t="n">
        <v>41648</v>
      </c>
      <c r="K223" s="105" t="n">
        <v>5</v>
      </c>
      <c r="L223" s="62" t="n">
        <v>200</v>
      </c>
      <c r="M223" s="16" t="s">
        <v>22</v>
      </c>
      <c r="N223" s="16" t="s">
        <v>23</v>
      </c>
    </row>
    <row r="224" s="20" customFormat="true" ht="35" hidden="false" customHeight="true" outlineLevel="2" collapsed="false">
      <c r="A224" s="15" t="n">
        <v>219</v>
      </c>
      <c r="B224" s="16" t="s">
        <v>442</v>
      </c>
      <c r="C224" s="15" t="s">
        <v>960</v>
      </c>
      <c r="D224" s="72" t="n">
        <v>14000159</v>
      </c>
      <c r="E224" s="60" t="s">
        <v>966</v>
      </c>
      <c r="F224" s="59" t="s">
        <v>962</v>
      </c>
      <c r="G224" s="71" t="s">
        <v>456</v>
      </c>
      <c r="H224" s="16" t="s">
        <v>963</v>
      </c>
      <c r="I224" s="72" t="n">
        <v>1</v>
      </c>
      <c r="J224" s="61" t="n">
        <v>41648</v>
      </c>
      <c r="K224" s="105" t="n">
        <v>5</v>
      </c>
      <c r="L224" s="62" t="n">
        <v>200</v>
      </c>
      <c r="M224" s="16" t="s">
        <v>22</v>
      </c>
      <c r="N224" s="16" t="s">
        <v>23</v>
      </c>
    </row>
    <row r="225" s="20" customFormat="true" ht="35" hidden="false" customHeight="true" outlineLevel="2" collapsed="false">
      <c r="A225" s="15" t="n">
        <v>220</v>
      </c>
      <c r="B225" s="16" t="s">
        <v>442</v>
      </c>
      <c r="C225" s="15" t="s">
        <v>960</v>
      </c>
      <c r="D225" s="72" t="n">
        <v>14000160</v>
      </c>
      <c r="E225" s="60" t="s">
        <v>966</v>
      </c>
      <c r="F225" s="59" t="s">
        <v>962</v>
      </c>
      <c r="G225" s="71" t="s">
        <v>456</v>
      </c>
      <c r="H225" s="16" t="s">
        <v>963</v>
      </c>
      <c r="I225" s="72" t="n">
        <v>1</v>
      </c>
      <c r="J225" s="61" t="n">
        <v>41648</v>
      </c>
      <c r="K225" s="105" t="n">
        <v>5</v>
      </c>
      <c r="L225" s="62" t="n">
        <v>200</v>
      </c>
      <c r="M225" s="16" t="s">
        <v>22</v>
      </c>
      <c r="N225" s="16" t="s">
        <v>23</v>
      </c>
    </row>
    <row r="226" s="20" customFormat="true" ht="35" hidden="false" customHeight="true" outlineLevel="2" collapsed="false">
      <c r="A226" s="15" t="n">
        <v>221</v>
      </c>
      <c r="B226" s="16" t="s">
        <v>442</v>
      </c>
      <c r="C226" s="15" t="s">
        <v>960</v>
      </c>
      <c r="D226" s="72" t="n">
        <v>14000161</v>
      </c>
      <c r="E226" s="60" t="s">
        <v>966</v>
      </c>
      <c r="F226" s="59" t="s">
        <v>962</v>
      </c>
      <c r="G226" s="71" t="s">
        <v>456</v>
      </c>
      <c r="H226" s="16" t="s">
        <v>963</v>
      </c>
      <c r="I226" s="72" t="n">
        <v>1</v>
      </c>
      <c r="J226" s="61" t="n">
        <v>41648</v>
      </c>
      <c r="K226" s="105" t="n">
        <v>5</v>
      </c>
      <c r="L226" s="62" t="n">
        <v>200</v>
      </c>
      <c r="M226" s="16" t="s">
        <v>22</v>
      </c>
      <c r="N226" s="16" t="s">
        <v>23</v>
      </c>
    </row>
    <row r="227" s="20" customFormat="true" ht="35" hidden="false" customHeight="true" outlineLevel="2" collapsed="false">
      <c r="A227" s="15" t="n">
        <v>222</v>
      </c>
      <c r="B227" s="16" t="s">
        <v>442</v>
      </c>
      <c r="C227" s="15" t="s">
        <v>960</v>
      </c>
      <c r="D227" s="72" t="n">
        <v>14000162</v>
      </c>
      <c r="E227" s="60" t="s">
        <v>966</v>
      </c>
      <c r="F227" s="59" t="s">
        <v>962</v>
      </c>
      <c r="G227" s="71" t="s">
        <v>456</v>
      </c>
      <c r="H227" s="16" t="s">
        <v>963</v>
      </c>
      <c r="I227" s="72" t="n">
        <v>1</v>
      </c>
      <c r="J227" s="61" t="n">
        <v>41648</v>
      </c>
      <c r="K227" s="105" t="n">
        <v>5</v>
      </c>
      <c r="L227" s="62" t="n">
        <v>200</v>
      </c>
      <c r="M227" s="16" t="s">
        <v>22</v>
      </c>
      <c r="N227" s="16" t="s">
        <v>23</v>
      </c>
    </row>
    <row r="228" s="20" customFormat="true" ht="35" hidden="false" customHeight="true" outlineLevel="2" collapsed="false">
      <c r="A228" s="15" t="n">
        <v>223</v>
      </c>
      <c r="B228" s="16" t="s">
        <v>442</v>
      </c>
      <c r="C228" s="15" t="s">
        <v>960</v>
      </c>
      <c r="D228" s="72" t="n">
        <v>14000163</v>
      </c>
      <c r="E228" s="60" t="s">
        <v>966</v>
      </c>
      <c r="F228" s="59" t="s">
        <v>962</v>
      </c>
      <c r="G228" s="71" t="s">
        <v>456</v>
      </c>
      <c r="H228" s="16" t="s">
        <v>963</v>
      </c>
      <c r="I228" s="72" t="n">
        <v>1</v>
      </c>
      <c r="J228" s="61" t="n">
        <v>41648</v>
      </c>
      <c r="K228" s="105" t="n">
        <v>5</v>
      </c>
      <c r="L228" s="62" t="n">
        <v>200</v>
      </c>
      <c r="M228" s="16" t="s">
        <v>22</v>
      </c>
      <c r="N228" s="16" t="s">
        <v>23</v>
      </c>
    </row>
    <row r="229" s="20" customFormat="true" ht="35" hidden="false" customHeight="true" outlineLevel="2" collapsed="false">
      <c r="A229" s="15" t="n">
        <v>224</v>
      </c>
      <c r="B229" s="16" t="s">
        <v>442</v>
      </c>
      <c r="C229" s="15" t="s">
        <v>960</v>
      </c>
      <c r="D229" s="72" t="n">
        <v>14000164</v>
      </c>
      <c r="E229" s="60" t="s">
        <v>966</v>
      </c>
      <c r="F229" s="59" t="s">
        <v>962</v>
      </c>
      <c r="G229" s="71" t="s">
        <v>456</v>
      </c>
      <c r="H229" s="16" t="s">
        <v>963</v>
      </c>
      <c r="I229" s="72" t="n">
        <v>1</v>
      </c>
      <c r="J229" s="61" t="n">
        <v>41648</v>
      </c>
      <c r="K229" s="105" t="n">
        <v>5</v>
      </c>
      <c r="L229" s="62" t="n">
        <v>200</v>
      </c>
      <c r="M229" s="16" t="s">
        <v>22</v>
      </c>
      <c r="N229" s="16" t="s">
        <v>23</v>
      </c>
    </row>
    <row r="230" s="20" customFormat="true" ht="35" hidden="false" customHeight="true" outlineLevel="2" collapsed="false">
      <c r="A230" s="15" t="n">
        <v>225</v>
      </c>
      <c r="B230" s="16" t="s">
        <v>442</v>
      </c>
      <c r="C230" s="15" t="s">
        <v>960</v>
      </c>
      <c r="D230" s="72" t="n">
        <v>14000165</v>
      </c>
      <c r="E230" s="60" t="s">
        <v>966</v>
      </c>
      <c r="F230" s="59" t="s">
        <v>962</v>
      </c>
      <c r="G230" s="71" t="s">
        <v>456</v>
      </c>
      <c r="H230" s="16" t="s">
        <v>963</v>
      </c>
      <c r="I230" s="72" t="n">
        <v>1</v>
      </c>
      <c r="J230" s="61" t="n">
        <v>41648</v>
      </c>
      <c r="K230" s="105" t="n">
        <v>5</v>
      </c>
      <c r="L230" s="62" t="n">
        <v>200</v>
      </c>
      <c r="M230" s="16" t="s">
        <v>22</v>
      </c>
      <c r="N230" s="16" t="s">
        <v>23</v>
      </c>
    </row>
    <row r="231" s="20" customFormat="true" ht="35" hidden="false" customHeight="true" outlineLevel="2" collapsed="false">
      <c r="A231" s="15" t="n">
        <v>226</v>
      </c>
      <c r="B231" s="16" t="s">
        <v>442</v>
      </c>
      <c r="C231" s="15" t="s">
        <v>960</v>
      </c>
      <c r="D231" s="72" t="n">
        <v>14000166</v>
      </c>
      <c r="E231" s="60" t="s">
        <v>966</v>
      </c>
      <c r="F231" s="59" t="s">
        <v>962</v>
      </c>
      <c r="G231" s="71" t="s">
        <v>456</v>
      </c>
      <c r="H231" s="16" t="s">
        <v>963</v>
      </c>
      <c r="I231" s="72" t="n">
        <v>1</v>
      </c>
      <c r="J231" s="61" t="n">
        <v>41648</v>
      </c>
      <c r="K231" s="105" t="n">
        <v>5</v>
      </c>
      <c r="L231" s="62" t="n">
        <v>200</v>
      </c>
      <c r="M231" s="16" t="s">
        <v>22</v>
      </c>
      <c r="N231" s="16" t="s">
        <v>23</v>
      </c>
    </row>
    <row r="232" s="20" customFormat="true" ht="35" hidden="false" customHeight="true" outlineLevel="2" collapsed="false">
      <c r="A232" s="15" t="n">
        <v>227</v>
      </c>
      <c r="B232" s="16" t="s">
        <v>442</v>
      </c>
      <c r="C232" s="15" t="s">
        <v>960</v>
      </c>
      <c r="D232" s="72" t="n">
        <v>14000167</v>
      </c>
      <c r="E232" s="60" t="s">
        <v>966</v>
      </c>
      <c r="F232" s="59" t="s">
        <v>962</v>
      </c>
      <c r="G232" s="71" t="s">
        <v>456</v>
      </c>
      <c r="H232" s="16" t="s">
        <v>963</v>
      </c>
      <c r="I232" s="72" t="n">
        <v>1</v>
      </c>
      <c r="J232" s="61" t="n">
        <v>41648</v>
      </c>
      <c r="K232" s="105" t="n">
        <v>5</v>
      </c>
      <c r="L232" s="62" t="n">
        <v>200</v>
      </c>
      <c r="M232" s="16" t="s">
        <v>22</v>
      </c>
      <c r="N232" s="16" t="s">
        <v>23</v>
      </c>
    </row>
    <row r="233" s="20" customFormat="true" ht="35" hidden="false" customHeight="true" outlineLevel="2" collapsed="false">
      <c r="A233" s="15" t="n">
        <v>228</v>
      </c>
      <c r="B233" s="16" t="s">
        <v>442</v>
      </c>
      <c r="C233" s="15" t="s">
        <v>960</v>
      </c>
      <c r="D233" s="72" t="n">
        <v>14000168</v>
      </c>
      <c r="E233" s="60" t="s">
        <v>966</v>
      </c>
      <c r="F233" s="59" t="s">
        <v>962</v>
      </c>
      <c r="G233" s="71" t="s">
        <v>456</v>
      </c>
      <c r="H233" s="16" t="s">
        <v>963</v>
      </c>
      <c r="I233" s="72" t="n">
        <v>1</v>
      </c>
      <c r="J233" s="61" t="n">
        <v>41648</v>
      </c>
      <c r="K233" s="105" t="n">
        <v>5</v>
      </c>
      <c r="L233" s="62" t="n">
        <v>200</v>
      </c>
      <c r="M233" s="16" t="s">
        <v>22</v>
      </c>
      <c r="N233" s="16" t="s">
        <v>23</v>
      </c>
    </row>
    <row r="234" s="20" customFormat="true" ht="35" hidden="false" customHeight="true" outlineLevel="2" collapsed="false">
      <c r="A234" s="15" t="n">
        <v>229</v>
      </c>
      <c r="B234" s="16" t="s">
        <v>442</v>
      </c>
      <c r="C234" s="15" t="s">
        <v>960</v>
      </c>
      <c r="D234" s="72" t="n">
        <v>14000169</v>
      </c>
      <c r="E234" s="60" t="s">
        <v>966</v>
      </c>
      <c r="F234" s="59" t="s">
        <v>962</v>
      </c>
      <c r="G234" s="71" t="s">
        <v>456</v>
      </c>
      <c r="H234" s="16" t="s">
        <v>963</v>
      </c>
      <c r="I234" s="72" t="n">
        <v>1</v>
      </c>
      <c r="J234" s="61" t="n">
        <v>41648</v>
      </c>
      <c r="K234" s="105" t="n">
        <v>5</v>
      </c>
      <c r="L234" s="62" t="n">
        <v>200</v>
      </c>
      <c r="M234" s="16" t="s">
        <v>22</v>
      </c>
      <c r="N234" s="16" t="s">
        <v>23</v>
      </c>
    </row>
    <row r="235" s="20" customFormat="true" ht="35" hidden="false" customHeight="true" outlineLevel="2" collapsed="false">
      <c r="A235" s="15" t="n">
        <v>230</v>
      </c>
      <c r="B235" s="16" t="s">
        <v>442</v>
      </c>
      <c r="C235" s="15" t="s">
        <v>960</v>
      </c>
      <c r="D235" s="72" t="n">
        <v>14000170</v>
      </c>
      <c r="E235" s="60" t="s">
        <v>966</v>
      </c>
      <c r="F235" s="59" t="s">
        <v>962</v>
      </c>
      <c r="G235" s="71" t="s">
        <v>456</v>
      </c>
      <c r="H235" s="16" t="s">
        <v>963</v>
      </c>
      <c r="I235" s="72" t="n">
        <v>1</v>
      </c>
      <c r="J235" s="61" t="n">
        <v>41648</v>
      </c>
      <c r="K235" s="105" t="n">
        <v>5</v>
      </c>
      <c r="L235" s="62" t="n">
        <v>200</v>
      </c>
      <c r="M235" s="16" t="s">
        <v>22</v>
      </c>
      <c r="N235" s="16" t="s">
        <v>23</v>
      </c>
    </row>
    <row r="236" s="20" customFormat="true" ht="35" hidden="false" customHeight="true" outlineLevel="2" collapsed="false">
      <c r="A236" s="15" t="n">
        <v>231</v>
      </c>
      <c r="B236" s="16" t="s">
        <v>442</v>
      </c>
      <c r="C236" s="15" t="s">
        <v>960</v>
      </c>
      <c r="D236" s="72" t="n">
        <v>14000071</v>
      </c>
      <c r="E236" s="60" t="s">
        <v>966</v>
      </c>
      <c r="F236" s="59" t="s">
        <v>962</v>
      </c>
      <c r="G236" s="71" t="s">
        <v>456</v>
      </c>
      <c r="H236" s="16" t="s">
        <v>963</v>
      </c>
      <c r="I236" s="72" t="n">
        <v>1</v>
      </c>
      <c r="J236" s="61" t="n">
        <v>41648</v>
      </c>
      <c r="K236" s="105" t="n">
        <v>5</v>
      </c>
      <c r="L236" s="62" t="n">
        <v>300</v>
      </c>
      <c r="M236" s="16" t="s">
        <v>22</v>
      </c>
      <c r="N236" s="16" t="s">
        <v>23</v>
      </c>
    </row>
    <row r="237" s="20" customFormat="true" ht="35" hidden="false" customHeight="true" outlineLevel="2" collapsed="false">
      <c r="A237" s="15" t="n">
        <v>232</v>
      </c>
      <c r="B237" s="16" t="s">
        <v>442</v>
      </c>
      <c r="C237" s="15" t="s">
        <v>960</v>
      </c>
      <c r="D237" s="72" t="n">
        <v>14000072</v>
      </c>
      <c r="E237" s="60" t="s">
        <v>966</v>
      </c>
      <c r="F237" s="59" t="s">
        <v>962</v>
      </c>
      <c r="G237" s="71" t="s">
        <v>456</v>
      </c>
      <c r="H237" s="16" t="s">
        <v>963</v>
      </c>
      <c r="I237" s="72" t="n">
        <v>1</v>
      </c>
      <c r="J237" s="61" t="n">
        <v>41648</v>
      </c>
      <c r="K237" s="105" t="n">
        <v>5</v>
      </c>
      <c r="L237" s="62" t="n">
        <v>300</v>
      </c>
      <c r="M237" s="16" t="s">
        <v>22</v>
      </c>
      <c r="N237" s="16" t="s">
        <v>23</v>
      </c>
    </row>
    <row r="238" s="20" customFormat="true" ht="35" hidden="false" customHeight="true" outlineLevel="2" collapsed="false">
      <c r="A238" s="15" t="n">
        <v>233</v>
      </c>
      <c r="B238" s="16" t="s">
        <v>442</v>
      </c>
      <c r="C238" s="15" t="s">
        <v>960</v>
      </c>
      <c r="D238" s="72" t="n">
        <v>14000073</v>
      </c>
      <c r="E238" s="60" t="s">
        <v>966</v>
      </c>
      <c r="F238" s="59" t="s">
        <v>962</v>
      </c>
      <c r="G238" s="71" t="s">
        <v>456</v>
      </c>
      <c r="H238" s="16" t="s">
        <v>963</v>
      </c>
      <c r="I238" s="72" t="n">
        <v>1</v>
      </c>
      <c r="J238" s="61" t="n">
        <v>41648</v>
      </c>
      <c r="K238" s="105" t="n">
        <v>5</v>
      </c>
      <c r="L238" s="62" t="n">
        <v>300</v>
      </c>
      <c r="M238" s="16" t="s">
        <v>22</v>
      </c>
      <c r="N238" s="16" t="s">
        <v>23</v>
      </c>
    </row>
    <row r="239" s="20" customFormat="true" ht="35" hidden="false" customHeight="true" outlineLevel="2" collapsed="false">
      <c r="A239" s="15" t="n">
        <v>234</v>
      </c>
      <c r="B239" s="16" t="s">
        <v>442</v>
      </c>
      <c r="C239" s="15" t="s">
        <v>960</v>
      </c>
      <c r="D239" s="72" t="n">
        <v>14000074</v>
      </c>
      <c r="E239" s="60" t="s">
        <v>966</v>
      </c>
      <c r="F239" s="59" t="s">
        <v>962</v>
      </c>
      <c r="G239" s="71" t="s">
        <v>456</v>
      </c>
      <c r="H239" s="16" t="s">
        <v>963</v>
      </c>
      <c r="I239" s="72" t="n">
        <v>1</v>
      </c>
      <c r="J239" s="61" t="n">
        <v>41648</v>
      </c>
      <c r="K239" s="105" t="n">
        <v>5</v>
      </c>
      <c r="L239" s="62" t="n">
        <v>300</v>
      </c>
      <c r="M239" s="16" t="s">
        <v>22</v>
      </c>
      <c r="N239" s="16" t="s">
        <v>23</v>
      </c>
    </row>
    <row r="240" s="20" customFormat="true" ht="35" hidden="false" customHeight="true" outlineLevel="2" collapsed="false">
      <c r="A240" s="15" t="n">
        <v>235</v>
      </c>
      <c r="B240" s="16" t="s">
        <v>442</v>
      </c>
      <c r="C240" s="15" t="s">
        <v>960</v>
      </c>
      <c r="D240" s="72" t="n">
        <v>14000075</v>
      </c>
      <c r="E240" s="60" t="s">
        <v>966</v>
      </c>
      <c r="F240" s="59" t="s">
        <v>962</v>
      </c>
      <c r="G240" s="71" t="s">
        <v>456</v>
      </c>
      <c r="H240" s="16" t="s">
        <v>963</v>
      </c>
      <c r="I240" s="72" t="n">
        <v>1</v>
      </c>
      <c r="J240" s="61" t="n">
        <v>41648</v>
      </c>
      <c r="K240" s="105" t="n">
        <v>5</v>
      </c>
      <c r="L240" s="62" t="n">
        <v>300</v>
      </c>
      <c r="M240" s="16" t="s">
        <v>22</v>
      </c>
      <c r="N240" s="16" t="s">
        <v>23</v>
      </c>
    </row>
    <row r="241" s="20" customFormat="true" ht="35" hidden="false" customHeight="true" outlineLevel="2" collapsed="false">
      <c r="A241" s="15" t="n">
        <v>236</v>
      </c>
      <c r="B241" s="16" t="s">
        <v>442</v>
      </c>
      <c r="C241" s="15" t="s">
        <v>960</v>
      </c>
      <c r="D241" s="72" t="n">
        <v>14000076</v>
      </c>
      <c r="E241" s="60" t="s">
        <v>966</v>
      </c>
      <c r="F241" s="59" t="s">
        <v>962</v>
      </c>
      <c r="G241" s="71" t="s">
        <v>456</v>
      </c>
      <c r="H241" s="16" t="s">
        <v>963</v>
      </c>
      <c r="I241" s="72" t="n">
        <v>1</v>
      </c>
      <c r="J241" s="61" t="n">
        <v>41648</v>
      </c>
      <c r="K241" s="105" t="n">
        <v>5</v>
      </c>
      <c r="L241" s="62" t="n">
        <v>300</v>
      </c>
      <c r="M241" s="16" t="s">
        <v>22</v>
      </c>
      <c r="N241" s="16" t="s">
        <v>23</v>
      </c>
    </row>
    <row r="242" s="20" customFormat="true" ht="35" hidden="false" customHeight="true" outlineLevel="2" collapsed="false">
      <c r="A242" s="15" t="n">
        <v>237</v>
      </c>
      <c r="B242" s="16" t="s">
        <v>442</v>
      </c>
      <c r="C242" s="15" t="s">
        <v>960</v>
      </c>
      <c r="D242" s="72" t="n">
        <v>14000077</v>
      </c>
      <c r="E242" s="60" t="s">
        <v>966</v>
      </c>
      <c r="F242" s="59" t="s">
        <v>962</v>
      </c>
      <c r="G242" s="71" t="s">
        <v>456</v>
      </c>
      <c r="H242" s="16" t="s">
        <v>963</v>
      </c>
      <c r="I242" s="72" t="n">
        <v>1</v>
      </c>
      <c r="J242" s="61" t="n">
        <v>41648</v>
      </c>
      <c r="K242" s="105" t="n">
        <v>5</v>
      </c>
      <c r="L242" s="62" t="n">
        <v>300</v>
      </c>
      <c r="M242" s="16" t="s">
        <v>22</v>
      </c>
      <c r="N242" s="16" t="s">
        <v>23</v>
      </c>
    </row>
    <row r="243" s="20" customFormat="true" ht="35" hidden="false" customHeight="true" outlineLevel="2" collapsed="false">
      <c r="A243" s="15" t="n">
        <v>238</v>
      </c>
      <c r="B243" s="16" t="s">
        <v>442</v>
      </c>
      <c r="C243" s="15" t="s">
        <v>960</v>
      </c>
      <c r="D243" s="72" t="n">
        <v>14000078</v>
      </c>
      <c r="E243" s="60" t="s">
        <v>966</v>
      </c>
      <c r="F243" s="59" t="s">
        <v>962</v>
      </c>
      <c r="G243" s="71" t="s">
        <v>456</v>
      </c>
      <c r="H243" s="16" t="s">
        <v>963</v>
      </c>
      <c r="I243" s="72" t="n">
        <v>1</v>
      </c>
      <c r="J243" s="61" t="n">
        <v>41648</v>
      </c>
      <c r="K243" s="105" t="n">
        <v>5</v>
      </c>
      <c r="L243" s="62" t="n">
        <v>300</v>
      </c>
      <c r="M243" s="16" t="s">
        <v>22</v>
      </c>
      <c r="N243" s="16" t="s">
        <v>23</v>
      </c>
    </row>
    <row r="244" s="20" customFormat="true" ht="35" hidden="false" customHeight="true" outlineLevel="2" collapsed="false">
      <c r="A244" s="15" t="n">
        <v>239</v>
      </c>
      <c r="B244" s="16" t="s">
        <v>442</v>
      </c>
      <c r="C244" s="15" t="s">
        <v>960</v>
      </c>
      <c r="D244" s="72" t="n">
        <v>14000079</v>
      </c>
      <c r="E244" s="60" t="s">
        <v>966</v>
      </c>
      <c r="F244" s="59" t="s">
        <v>962</v>
      </c>
      <c r="G244" s="71" t="s">
        <v>456</v>
      </c>
      <c r="H244" s="16" t="s">
        <v>963</v>
      </c>
      <c r="I244" s="72" t="n">
        <v>1</v>
      </c>
      <c r="J244" s="61" t="n">
        <v>41648</v>
      </c>
      <c r="K244" s="105" t="n">
        <v>5</v>
      </c>
      <c r="L244" s="62" t="n">
        <v>300</v>
      </c>
      <c r="M244" s="16" t="s">
        <v>22</v>
      </c>
      <c r="N244" s="16" t="s">
        <v>23</v>
      </c>
    </row>
    <row r="245" s="20" customFormat="true" ht="35" hidden="false" customHeight="true" outlineLevel="2" collapsed="false">
      <c r="A245" s="15" t="n">
        <v>240</v>
      </c>
      <c r="B245" s="16" t="s">
        <v>442</v>
      </c>
      <c r="C245" s="15" t="s">
        <v>960</v>
      </c>
      <c r="D245" s="72" t="n">
        <v>14000080</v>
      </c>
      <c r="E245" s="60" t="s">
        <v>966</v>
      </c>
      <c r="F245" s="59" t="s">
        <v>962</v>
      </c>
      <c r="G245" s="71" t="s">
        <v>456</v>
      </c>
      <c r="H245" s="16" t="s">
        <v>963</v>
      </c>
      <c r="I245" s="72" t="n">
        <v>1</v>
      </c>
      <c r="J245" s="61" t="n">
        <v>41648</v>
      </c>
      <c r="K245" s="105" t="n">
        <v>5</v>
      </c>
      <c r="L245" s="62" t="n">
        <v>300</v>
      </c>
      <c r="M245" s="16" t="s">
        <v>22</v>
      </c>
      <c r="N245" s="16" t="s">
        <v>23</v>
      </c>
    </row>
    <row r="246" s="20" customFormat="true" ht="35" hidden="false" customHeight="true" outlineLevel="2" collapsed="false">
      <c r="A246" s="15" t="n">
        <v>241</v>
      </c>
      <c r="B246" s="16" t="s">
        <v>442</v>
      </c>
      <c r="C246" s="15" t="s">
        <v>960</v>
      </c>
      <c r="D246" s="72" t="n">
        <v>14000081</v>
      </c>
      <c r="E246" s="60" t="s">
        <v>966</v>
      </c>
      <c r="F246" s="59" t="s">
        <v>962</v>
      </c>
      <c r="G246" s="71" t="s">
        <v>456</v>
      </c>
      <c r="H246" s="16" t="s">
        <v>963</v>
      </c>
      <c r="I246" s="72" t="n">
        <v>1</v>
      </c>
      <c r="J246" s="61" t="n">
        <v>41648</v>
      </c>
      <c r="K246" s="105" t="n">
        <v>5</v>
      </c>
      <c r="L246" s="62" t="n">
        <v>300</v>
      </c>
      <c r="M246" s="16" t="s">
        <v>22</v>
      </c>
      <c r="N246" s="16" t="s">
        <v>23</v>
      </c>
    </row>
    <row r="247" s="20" customFormat="true" ht="35" hidden="false" customHeight="true" outlineLevel="2" collapsed="false">
      <c r="A247" s="15" t="n">
        <v>242</v>
      </c>
      <c r="B247" s="16" t="s">
        <v>442</v>
      </c>
      <c r="C247" s="15" t="s">
        <v>960</v>
      </c>
      <c r="D247" s="72" t="n">
        <v>14000082</v>
      </c>
      <c r="E247" s="60" t="s">
        <v>966</v>
      </c>
      <c r="F247" s="59" t="s">
        <v>962</v>
      </c>
      <c r="G247" s="71" t="s">
        <v>456</v>
      </c>
      <c r="H247" s="16" t="s">
        <v>963</v>
      </c>
      <c r="I247" s="72" t="n">
        <v>1</v>
      </c>
      <c r="J247" s="61" t="n">
        <v>41648</v>
      </c>
      <c r="K247" s="105" t="n">
        <v>5</v>
      </c>
      <c r="L247" s="62" t="n">
        <v>300</v>
      </c>
      <c r="M247" s="16" t="s">
        <v>22</v>
      </c>
      <c r="N247" s="16" t="s">
        <v>23</v>
      </c>
    </row>
    <row r="248" s="20" customFormat="true" ht="35" hidden="false" customHeight="true" outlineLevel="2" collapsed="false">
      <c r="A248" s="15" t="n">
        <v>243</v>
      </c>
      <c r="B248" s="16" t="s">
        <v>442</v>
      </c>
      <c r="C248" s="15" t="s">
        <v>960</v>
      </c>
      <c r="D248" s="72" t="n">
        <v>14000083</v>
      </c>
      <c r="E248" s="60" t="s">
        <v>966</v>
      </c>
      <c r="F248" s="59" t="s">
        <v>962</v>
      </c>
      <c r="G248" s="71" t="s">
        <v>456</v>
      </c>
      <c r="H248" s="16" t="s">
        <v>963</v>
      </c>
      <c r="I248" s="72" t="n">
        <v>1</v>
      </c>
      <c r="J248" s="61" t="n">
        <v>41648</v>
      </c>
      <c r="K248" s="105" t="n">
        <v>5</v>
      </c>
      <c r="L248" s="62" t="n">
        <v>300</v>
      </c>
      <c r="M248" s="16" t="s">
        <v>22</v>
      </c>
      <c r="N248" s="16" t="s">
        <v>23</v>
      </c>
    </row>
    <row r="249" s="20" customFormat="true" ht="35" hidden="false" customHeight="true" outlineLevel="2" collapsed="false">
      <c r="A249" s="15" t="n">
        <v>244</v>
      </c>
      <c r="B249" s="16" t="s">
        <v>442</v>
      </c>
      <c r="C249" s="15" t="s">
        <v>960</v>
      </c>
      <c r="D249" s="72" t="n">
        <v>14000084</v>
      </c>
      <c r="E249" s="60" t="s">
        <v>966</v>
      </c>
      <c r="F249" s="59" t="s">
        <v>962</v>
      </c>
      <c r="G249" s="71" t="s">
        <v>456</v>
      </c>
      <c r="H249" s="16" t="s">
        <v>963</v>
      </c>
      <c r="I249" s="72" t="n">
        <v>1</v>
      </c>
      <c r="J249" s="61" t="n">
        <v>41648</v>
      </c>
      <c r="K249" s="105" t="n">
        <v>5</v>
      </c>
      <c r="L249" s="62" t="n">
        <v>300</v>
      </c>
      <c r="M249" s="16" t="s">
        <v>22</v>
      </c>
      <c r="N249" s="16" t="s">
        <v>23</v>
      </c>
    </row>
    <row r="250" s="20" customFormat="true" ht="35" hidden="false" customHeight="true" outlineLevel="2" collapsed="false">
      <c r="A250" s="15" t="n">
        <v>245</v>
      </c>
      <c r="B250" s="16" t="s">
        <v>442</v>
      </c>
      <c r="C250" s="15" t="s">
        <v>960</v>
      </c>
      <c r="D250" s="72" t="n">
        <v>14000085</v>
      </c>
      <c r="E250" s="60" t="s">
        <v>966</v>
      </c>
      <c r="F250" s="59" t="s">
        <v>962</v>
      </c>
      <c r="G250" s="71" t="s">
        <v>456</v>
      </c>
      <c r="H250" s="16" t="s">
        <v>963</v>
      </c>
      <c r="I250" s="72" t="n">
        <v>1</v>
      </c>
      <c r="J250" s="61" t="n">
        <v>41648</v>
      </c>
      <c r="K250" s="105" t="n">
        <v>5</v>
      </c>
      <c r="L250" s="62" t="n">
        <v>300</v>
      </c>
      <c r="M250" s="16" t="s">
        <v>22</v>
      </c>
      <c r="N250" s="16" t="s">
        <v>23</v>
      </c>
    </row>
    <row r="251" s="20" customFormat="true" ht="35" hidden="false" customHeight="true" outlineLevel="2" collapsed="false">
      <c r="A251" s="15" t="n">
        <v>246</v>
      </c>
      <c r="B251" s="16" t="s">
        <v>442</v>
      </c>
      <c r="C251" s="15" t="s">
        <v>960</v>
      </c>
      <c r="D251" s="72" t="n">
        <v>14000086</v>
      </c>
      <c r="E251" s="60" t="s">
        <v>966</v>
      </c>
      <c r="F251" s="59" t="s">
        <v>962</v>
      </c>
      <c r="G251" s="71" t="s">
        <v>456</v>
      </c>
      <c r="H251" s="16" t="s">
        <v>963</v>
      </c>
      <c r="I251" s="72" t="n">
        <v>1</v>
      </c>
      <c r="J251" s="61" t="n">
        <v>41648</v>
      </c>
      <c r="K251" s="105" t="n">
        <v>5</v>
      </c>
      <c r="L251" s="62" t="n">
        <v>300</v>
      </c>
      <c r="M251" s="16" t="s">
        <v>22</v>
      </c>
      <c r="N251" s="16" t="s">
        <v>23</v>
      </c>
    </row>
    <row r="252" s="20" customFormat="true" ht="35" hidden="false" customHeight="true" outlineLevel="2" collapsed="false">
      <c r="A252" s="15" t="n">
        <v>247</v>
      </c>
      <c r="B252" s="16" t="s">
        <v>442</v>
      </c>
      <c r="C252" s="15" t="s">
        <v>960</v>
      </c>
      <c r="D252" s="72" t="n">
        <v>14000087</v>
      </c>
      <c r="E252" s="60" t="s">
        <v>966</v>
      </c>
      <c r="F252" s="59" t="s">
        <v>962</v>
      </c>
      <c r="G252" s="71" t="s">
        <v>456</v>
      </c>
      <c r="H252" s="16" t="s">
        <v>963</v>
      </c>
      <c r="I252" s="72" t="n">
        <v>1</v>
      </c>
      <c r="J252" s="61" t="n">
        <v>41648</v>
      </c>
      <c r="K252" s="105" t="n">
        <v>5</v>
      </c>
      <c r="L252" s="62" t="n">
        <v>300</v>
      </c>
      <c r="M252" s="16" t="s">
        <v>22</v>
      </c>
      <c r="N252" s="16" t="s">
        <v>23</v>
      </c>
    </row>
    <row r="253" s="20" customFormat="true" ht="35" hidden="false" customHeight="true" outlineLevel="2" collapsed="false">
      <c r="A253" s="15" t="n">
        <v>248</v>
      </c>
      <c r="B253" s="16" t="s">
        <v>442</v>
      </c>
      <c r="C253" s="15" t="s">
        <v>960</v>
      </c>
      <c r="D253" s="72" t="n">
        <v>14000088</v>
      </c>
      <c r="E253" s="60" t="s">
        <v>966</v>
      </c>
      <c r="F253" s="59" t="s">
        <v>962</v>
      </c>
      <c r="G253" s="71" t="s">
        <v>456</v>
      </c>
      <c r="H253" s="16" t="s">
        <v>963</v>
      </c>
      <c r="I253" s="72" t="n">
        <v>1</v>
      </c>
      <c r="J253" s="61" t="n">
        <v>41648</v>
      </c>
      <c r="K253" s="105" t="n">
        <v>5</v>
      </c>
      <c r="L253" s="62" t="n">
        <v>300</v>
      </c>
      <c r="M253" s="16" t="s">
        <v>22</v>
      </c>
      <c r="N253" s="16" t="s">
        <v>23</v>
      </c>
    </row>
    <row r="254" s="20" customFormat="true" ht="35" hidden="false" customHeight="true" outlineLevel="2" collapsed="false">
      <c r="A254" s="15" t="n">
        <v>249</v>
      </c>
      <c r="B254" s="16" t="s">
        <v>442</v>
      </c>
      <c r="C254" s="15" t="s">
        <v>960</v>
      </c>
      <c r="D254" s="72" t="n">
        <v>14000089</v>
      </c>
      <c r="E254" s="60" t="s">
        <v>966</v>
      </c>
      <c r="F254" s="59" t="s">
        <v>962</v>
      </c>
      <c r="G254" s="71" t="s">
        <v>456</v>
      </c>
      <c r="H254" s="16" t="s">
        <v>963</v>
      </c>
      <c r="I254" s="72" t="n">
        <v>1</v>
      </c>
      <c r="J254" s="61" t="n">
        <v>41648</v>
      </c>
      <c r="K254" s="105" t="n">
        <v>5</v>
      </c>
      <c r="L254" s="62" t="n">
        <v>300</v>
      </c>
      <c r="M254" s="16" t="s">
        <v>22</v>
      </c>
      <c r="N254" s="16" t="s">
        <v>23</v>
      </c>
    </row>
    <row r="255" s="20" customFormat="true" ht="35" hidden="false" customHeight="true" outlineLevel="2" collapsed="false">
      <c r="A255" s="15" t="n">
        <v>250</v>
      </c>
      <c r="B255" s="16" t="s">
        <v>442</v>
      </c>
      <c r="C255" s="15" t="s">
        <v>960</v>
      </c>
      <c r="D255" s="72" t="n">
        <v>14000090</v>
      </c>
      <c r="E255" s="60" t="s">
        <v>966</v>
      </c>
      <c r="F255" s="59" t="s">
        <v>962</v>
      </c>
      <c r="G255" s="71" t="s">
        <v>456</v>
      </c>
      <c r="H255" s="16" t="s">
        <v>963</v>
      </c>
      <c r="I255" s="72" t="n">
        <v>1</v>
      </c>
      <c r="J255" s="61" t="n">
        <v>41648</v>
      </c>
      <c r="K255" s="105" t="n">
        <v>5</v>
      </c>
      <c r="L255" s="62" t="n">
        <v>300</v>
      </c>
      <c r="M255" s="16" t="s">
        <v>22</v>
      </c>
      <c r="N255" s="16" t="s">
        <v>23</v>
      </c>
    </row>
    <row r="256" s="20" customFormat="true" ht="35" hidden="false" customHeight="true" outlineLevel="2" collapsed="false">
      <c r="A256" s="15" t="n">
        <v>251</v>
      </c>
      <c r="B256" s="16" t="s">
        <v>442</v>
      </c>
      <c r="C256" s="15" t="s">
        <v>960</v>
      </c>
      <c r="D256" s="72" t="n">
        <v>14000091</v>
      </c>
      <c r="E256" s="60" t="s">
        <v>966</v>
      </c>
      <c r="F256" s="59" t="s">
        <v>962</v>
      </c>
      <c r="G256" s="71" t="s">
        <v>456</v>
      </c>
      <c r="H256" s="16" t="s">
        <v>963</v>
      </c>
      <c r="I256" s="72" t="n">
        <v>1</v>
      </c>
      <c r="J256" s="61" t="n">
        <v>41648</v>
      </c>
      <c r="K256" s="105" t="n">
        <v>5</v>
      </c>
      <c r="L256" s="62" t="n">
        <v>300</v>
      </c>
      <c r="M256" s="16" t="s">
        <v>22</v>
      </c>
      <c r="N256" s="16" t="s">
        <v>23</v>
      </c>
    </row>
    <row r="257" s="20" customFormat="true" ht="35" hidden="false" customHeight="true" outlineLevel="2" collapsed="false">
      <c r="A257" s="15" t="n">
        <v>252</v>
      </c>
      <c r="B257" s="16" t="s">
        <v>442</v>
      </c>
      <c r="C257" s="15" t="s">
        <v>960</v>
      </c>
      <c r="D257" s="72" t="n">
        <v>14000092</v>
      </c>
      <c r="E257" s="60" t="s">
        <v>966</v>
      </c>
      <c r="F257" s="59" t="s">
        <v>962</v>
      </c>
      <c r="G257" s="71" t="s">
        <v>456</v>
      </c>
      <c r="H257" s="16" t="s">
        <v>963</v>
      </c>
      <c r="I257" s="72" t="n">
        <v>1</v>
      </c>
      <c r="J257" s="61" t="n">
        <v>41648</v>
      </c>
      <c r="K257" s="105" t="n">
        <v>5</v>
      </c>
      <c r="L257" s="62" t="n">
        <v>300</v>
      </c>
      <c r="M257" s="16" t="s">
        <v>22</v>
      </c>
      <c r="N257" s="16" t="s">
        <v>23</v>
      </c>
    </row>
    <row r="258" s="20" customFormat="true" ht="35" hidden="false" customHeight="true" outlineLevel="2" collapsed="false">
      <c r="A258" s="15" t="n">
        <v>253</v>
      </c>
      <c r="B258" s="16" t="s">
        <v>442</v>
      </c>
      <c r="C258" s="15" t="s">
        <v>960</v>
      </c>
      <c r="D258" s="72" t="n">
        <v>14000093</v>
      </c>
      <c r="E258" s="60" t="s">
        <v>966</v>
      </c>
      <c r="F258" s="59" t="s">
        <v>962</v>
      </c>
      <c r="G258" s="71" t="s">
        <v>456</v>
      </c>
      <c r="H258" s="16" t="s">
        <v>963</v>
      </c>
      <c r="I258" s="72" t="n">
        <v>1</v>
      </c>
      <c r="J258" s="61" t="n">
        <v>41648</v>
      </c>
      <c r="K258" s="105" t="n">
        <v>5</v>
      </c>
      <c r="L258" s="62" t="n">
        <v>300</v>
      </c>
      <c r="M258" s="16" t="s">
        <v>22</v>
      </c>
      <c r="N258" s="16" t="s">
        <v>23</v>
      </c>
    </row>
    <row r="259" s="20" customFormat="true" ht="35" hidden="false" customHeight="true" outlineLevel="2" collapsed="false">
      <c r="A259" s="15" t="n">
        <v>254</v>
      </c>
      <c r="B259" s="16" t="s">
        <v>442</v>
      </c>
      <c r="C259" s="15" t="s">
        <v>960</v>
      </c>
      <c r="D259" s="72" t="n">
        <v>14000094</v>
      </c>
      <c r="E259" s="60" t="s">
        <v>967</v>
      </c>
      <c r="F259" s="59" t="s">
        <v>962</v>
      </c>
      <c r="G259" s="71" t="s">
        <v>456</v>
      </c>
      <c r="H259" s="16" t="s">
        <v>963</v>
      </c>
      <c r="I259" s="72" t="n">
        <v>1</v>
      </c>
      <c r="J259" s="61" t="n">
        <v>41648</v>
      </c>
      <c r="K259" s="105" t="n">
        <v>5</v>
      </c>
      <c r="L259" s="62" t="n">
        <v>200</v>
      </c>
      <c r="M259" s="16" t="s">
        <v>22</v>
      </c>
      <c r="N259" s="16" t="s">
        <v>23</v>
      </c>
    </row>
    <row r="260" s="20" customFormat="true" ht="35" hidden="false" customHeight="true" outlineLevel="2" collapsed="false">
      <c r="A260" s="15" t="n">
        <v>255</v>
      </c>
      <c r="B260" s="16" t="s">
        <v>442</v>
      </c>
      <c r="C260" s="15" t="s">
        <v>960</v>
      </c>
      <c r="D260" s="72" t="n">
        <v>14000095</v>
      </c>
      <c r="E260" s="60" t="s">
        <v>967</v>
      </c>
      <c r="F260" s="59" t="s">
        <v>962</v>
      </c>
      <c r="G260" s="71" t="s">
        <v>456</v>
      </c>
      <c r="H260" s="16" t="s">
        <v>963</v>
      </c>
      <c r="I260" s="72" t="n">
        <v>1</v>
      </c>
      <c r="J260" s="61" t="n">
        <v>41648</v>
      </c>
      <c r="K260" s="105" t="n">
        <v>5</v>
      </c>
      <c r="L260" s="62" t="n">
        <v>200</v>
      </c>
      <c r="M260" s="16" t="s">
        <v>22</v>
      </c>
      <c r="N260" s="16" t="s">
        <v>23</v>
      </c>
    </row>
    <row r="261" s="20" customFormat="true" ht="35" hidden="false" customHeight="true" outlineLevel="2" collapsed="false">
      <c r="A261" s="15" t="n">
        <v>256</v>
      </c>
      <c r="B261" s="16" t="s">
        <v>442</v>
      </c>
      <c r="C261" s="15" t="s">
        <v>960</v>
      </c>
      <c r="D261" s="72" t="n">
        <v>14000096</v>
      </c>
      <c r="E261" s="60" t="s">
        <v>967</v>
      </c>
      <c r="F261" s="59" t="s">
        <v>962</v>
      </c>
      <c r="G261" s="71" t="s">
        <v>456</v>
      </c>
      <c r="H261" s="16" t="s">
        <v>963</v>
      </c>
      <c r="I261" s="72" t="n">
        <v>1</v>
      </c>
      <c r="J261" s="61" t="n">
        <v>41648</v>
      </c>
      <c r="K261" s="105" t="n">
        <v>5</v>
      </c>
      <c r="L261" s="62" t="n">
        <v>200</v>
      </c>
      <c r="M261" s="16" t="s">
        <v>22</v>
      </c>
      <c r="N261" s="16" t="s">
        <v>23</v>
      </c>
    </row>
    <row r="262" s="20" customFormat="true" ht="35" hidden="false" customHeight="true" outlineLevel="2" collapsed="false">
      <c r="A262" s="15" t="n">
        <v>257</v>
      </c>
      <c r="B262" s="16" t="s">
        <v>442</v>
      </c>
      <c r="C262" s="15" t="s">
        <v>960</v>
      </c>
      <c r="D262" s="72" t="n">
        <v>14000097</v>
      </c>
      <c r="E262" s="60" t="s">
        <v>967</v>
      </c>
      <c r="F262" s="59" t="s">
        <v>962</v>
      </c>
      <c r="G262" s="71" t="s">
        <v>456</v>
      </c>
      <c r="H262" s="16" t="s">
        <v>963</v>
      </c>
      <c r="I262" s="72" t="n">
        <v>1</v>
      </c>
      <c r="J262" s="61" t="n">
        <v>41648</v>
      </c>
      <c r="K262" s="105" t="n">
        <v>5</v>
      </c>
      <c r="L262" s="62" t="n">
        <v>200</v>
      </c>
      <c r="M262" s="16" t="s">
        <v>22</v>
      </c>
      <c r="N262" s="16" t="s">
        <v>23</v>
      </c>
    </row>
    <row r="263" s="20" customFormat="true" ht="35" hidden="false" customHeight="true" outlineLevel="2" collapsed="false">
      <c r="A263" s="15" t="n">
        <v>258</v>
      </c>
      <c r="B263" s="16" t="s">
        <v>442</v>
      </c>
      <c r="C263" s="15" t="s">
        <v>960</v>
      </c>
      <c r="D263" s="72" t="n">
        <v>14000098</v>
      </c>
      <c r="E263" s="60" t="s">
        <v>967</v>
      </c>
      <c r="F263" s="59" t="s">
        <v>962</v>
      </c>
      <c r="G263" s="71" t="s">
        <v>456</v>
      </c>
      <c r="H263" s="16" t="s">
        <v>963</v>
      </c>
      <c r="I263" s="72" t="n">
        <v>1</v>
      </c>
      <c r="J263" s="61" t="n">
        <v>41648</v>
      </c>
      <c r="K263" s="105" t="n">
        <v>5</v>
      </c>
      <c r="L263" s="62" t="n">
        <v>200</v>
      </c>
      <c r="M263" s="16" t="s">
        <v>22</v>
      </c>
      <c r="N263" s="16" t="s">
        <v>23</v>
      </c>
    </row>
    <row r="264" s="20" customFormat="true" ht="35" hidden="false" customHeight="true" outlineLevel="2" collapsed="false">
      <c r="A264" s="15" t="n">
        <v>259</v>
      </c>
      <c r="B264" s="16" t="s">
        <v>442</v>
      </c>
      <c r="C264" s="15" t="s">
        <v>960</v>
      </c>
      <c r="D264" s="72" t="n">
        <v>14000099</v>
      </c>
      <c r="E264" s="60" t="s">
        <v>967</v>
      </c>
      <c r="F264" s="59" t="s">
        <v>962</v>
      </c>
      <c r="G264" s="71" t="s">
        <v>456</v>
      </c>
      <c r="H264" s="16" t="s">
        <v>963</v>
      </c>
      <c r="I264" s="72" t="n">
        <v>1</v>
      </c>
      <c r="J264" s="61" t="n">
        <v>41648</v>
      </c>
      <c r="K264" s="105" t="n">
        <v>5</v>
      </c>
      <c r="L264" s="62" t="n">
        <v>200</v>
      </c>
      <c r="M264" s="16" t="s">
        <v>22</v>
      </c>
      <c r="N264" s="16" t="s">
        <v>23</v>
      </c>
    </row>
    <row r="265" s="20" customFormat="true" ht="35" hidden="false" customHeight="true" outlineLevel="2" collapsed="false">
      <c r="A265" s="15" t="n">
        <v>260</v>
      </c>
      <c r="B265" s="16" t="s">
        <v>442</v>
      </c>
      <c r="C265" s="15" t="s">
        <v>960</v>
      </c>
      <c r="D265" s="72" t="n">
        <v>14000100</v>
      </c>
      <c r="E265" s="60" t="s">
        <v>967</v>
      </c>
      <c r="F265" s="59" t="s">
        <v>962</v>
      </c>
      <c r="G265" s="71" t="s">
        <v>456</v>
      </c>
      <c r="H265" s="16" t="s">
        <v>963</v>
      </c>
      <c r="I265" s="72" t="n">
        <v>1</v>
      </c>
      <c r="J265" s="61" t="n">
        <v>41648</v>
      </c>
      <c r="K265" s="105" t="n">
        <v>5</v>
      </c>
      <c r="L265" s="62" t="n">
        <v>200</v>
      </c>
      <c r="M265" s="16" t="s">
        <v>22</v>
      </c>
      <c r="N265" s="16" t="s">
        <v>23</v>
      </c>
    </row>
    <row r="266" s="20" customFormat="true" ht="35" hidden="false" customHeight="true" outlineLevel="2" collapsed="false">
      <c r="A266" s="15" t="n">
        <v>261</v>
      </c>
      <c r="B266" s="16" t="s">
        <v>442</v>
      </c>
      <c r="C266" s="15" t="s">
        <v>960</v>
      </c>
      <c r="D266" s="72" t="n">
        <v>14000101</v>
      </c>
      <c r="E266" s="60" t="s">
        <v>967</v>
      </c>
      <c r="F266" s="59" t="s">
        <v>962</v>
      </c>
      <c r="G266" s="71" t="s">
        <v>456</v>
      </c>
      <c r="H266" s="16" t="s">
        <v>963</v>
      </c>
      <c r="I266" s="72" t="n">
        <v>1</v>
      </c>
      <c r="J266" s="61" t="n">
        <v>41648</v>
      </c>
      <c r="K266" s="105" t="n">
        <v>5</v>
      </c>
      <c r="L266" s="62" t="n">
        <v>200</v>
      </c>
      <c r="M266" s="16" t="s">
        <v>22</v>
      </c>
      <c r="N266" s="16" t="s">
        <v>23</v>
      </c>
    </row>
    <row r="267" s="20" customFormat="true" ht="35" hidden="false" customHeight="true" outlineLevel="2" collapsed="false">
      <c r="A267" s="15" t="n">
        <v>262</v>
      </c>
      <c r="B267" s="16" t="s">
        <v>442</v>
      </c>
      <c r="C267" s="15" t="s">
        <v>960</v>
      </c>
      <c r="D267" s="72" t="n">
        <v>14000102</v>
      </c>
      <c r="E267" s="60" t="s">
        <v>967</v>
      </c>
      <c r="F267" s="59" t="s">
        <v>962</v>
      </c>
      <c r="G267" s="71" t="s">
        <v>456</v>
      </c>
      <c r="H267" s="16" t="s">
        <v>963</v>
      </c>
      <c r="I267" s="72" t="n">
        <v>1</v>
      </c>
      <c r="J267" s="61" t="n">
        <v>41648</v>
      </c>
      <c r="K267" s="105" t="n">
        <v>5</v>
      </c>
      <c r="L267" s="62" t="n">
        <v>200</v>
      </c>
      <c r="M267" s="16" t="s">
        <v>22</v>
      </c>
      <c r="N267" s="16" t="s">
        <v>23</v>
      </c>
    </row>
    <row r="268" s="20" customFormat="true" ht="35" hidden="false" customHeight="true" outlineLevel="2" collapsed="false">
      <c r="A268" s="15" t="n">
        <v>263</v>
      </c>
      <c r="B268" s="16" t="s">
        <v>442</v>
      </c>
      <c r="C268" s="15" t="s">
        <v>960</v>
      </c>
      <c r="D268" s="72" t="n">
        <v>14000103</v>
      </c>
      <c r="E268" s="60" t="s">
        <v>967</v>
      </c>
      <c r="F268" s="59" t="s">
        <v>962</v>
      </c>
      <c r="G268" s="71" t="s">
        <v>456</v>
      </c>
      <c r="H268" s="16" t="s">
        <v>963</v>
      </c>
      <c r="I268" s="72" t="n">
        <v>1</v>
      </c>
      <c r="J268" s="61" t="n">
        <v>41648</v>
      </c>
      <c r="K268" s="105" t="n">
        <v>5</v>
      </c>
      <c r="L268" s="62" t="n">
        <v>200</v>
      </c>
      <c r="M268" s="16" t="s">
        <v>22</v>
      </c>
      <c r="N268" s="16" t="s">
        <v>23</v>
      </c>
    </row>
    <row r="269" s="20" customFormat="true" ht="35" hidden="false" customHeight="true" outlineLevel="2" collapsed="false">
      <c r="A269" s="15" t="n">
        <v>264</v>
      </c>
      <c r="B269" s="16" t="s">
        <v>442</v>
      </c>
      <c r="C269" s="15" t="s">
        <v>960</v>
      </c>
      <c r="D269" s="72" t="n">
        <v>14000104</v>
      </c>
      <c r="E269" s="60" t="s">
        <v>966</v>
      </c>
      <c r="F269" s="59" t="s">
        <v>962</v>
      </c>
      <c r="G269" s="71" t="s">
        <v>456</v>
      </c>
      <c r="H269" s="16" t="s">
        <v>963</v>
      </c>
      <c r="I269" s="72" t="n">
        <v>1</v>
      </c>
      <c r="J269" s="61" t="n">
        <v>41648</v>
      </c>
      <c r="K269" s="105" t="n">
        <v>5</v>
      </c>
      <c r="L269" s="62" t="n">
        <v>300</v>
      </c>
      <c r="M269" s="16" t="s">
        <v>22</v>
      </c>
      <c r="N269" s="16" t="s">
        <v>23</v>
      </c>
    </row>
    <row r="270" s="20" customFormat="true" ht="35" hidden="false" customHeight="true" outlineLevel="2" collapsed="false">
      <c r="A270" s="15" t="n">
        <v>265</v>
      </c>
      <c r="B270" s="16" t="s">
        <v>442</v>
      </c>
      <c r="C270" s="15" t="s">
        <v>960</v>
      </c>
      <c r="D270" s="72" t="n">
        <v>14000105</v>
      </c>
      <c r="E270" s="60" t="s">
        <v>966</v>
      </c>
      <c r="F270" s="59" t="s">
        <v>962</v>
      </c>
      <c r="G270" s="71" t="s">
        <v>456</v>
      </c>
      <c r="H270" s="16" t="s">
        <v>963</v>
      </c>
      <c r="I270" s="72" t="n">
        <v>1</v>
      </c>
      <c r="J270" s="61" t="n">
        <v>41648</v>
      </c>
      <c r="K270" s="105" t="n">
        <v>5</v>
      </c>
      <c r="L270" s="62" t="n">
        <v>300</v>
      </c>
      <c r="M270" s="16" t="s">
        <v>22</v>
      </c>
      <c r="N270" s="16" t="s">
        <v>23</v>
      </c>
    </row>
    <row r="271" s="20" customFormat="true" ht="35" hidden="false" customHeight="true" outlineLevel="2" collapsed="false">
      <c r="A271" s="15" t="n">
        <v>266</v>
      </c>
      <c r="B271" s="16" t="s">
        <v>442</v>
      </c>
      <c r="C271" s="15" t="s">
        <v>960</v>
      </c>
      <c r="D271" s="72" t="n">
        <v>14000106</v>
      </c>
      <c r="E271" s="60" t="s">
        <v>966</v>
      </c>
      <c r="F271" s="59" t="s">
        <v>962</v>
      </c>
      <c r="G271" s="71" t="s">
        <v>456</v>
      </c>
      <c r="H271" s="16" t="s">
        <v>963</v>
      </c>
      <c r="I271" s="72" t="n">
        <v>1</v>
      </c>
      <c r="J271" s="61" t="n">
        <v>41648</v>
      </c>
      <c r="K271" s="105" t="n">
        <v>5</v>
      </c>
      <c r="L271" s="62" t="n">
        <v>300</v>
      </c>
      <c r="M271" s="16" t="s">
        <v>22</v>
      </c>
      <c r="N271" s="16" t="s">
        <v>23</v>
      </c>
    </row>
    <row r="272" s="20" customFormat="true" ht="35" hidden="false" customHeight="true" outlineLevel="2" collapsed="false">
      <c r="A272" s="15" t="n">
        <v>267</v>
      </c>
      <c r="B272" s="16" t="s">
        <v>442</v>
      </c>
      <c r="C272" s="15" t="s">
        <v>960</v>
      </c>
      <c r="D272" s="72" t="n">
        <v>14000107</v>
      </c>
      <c r="E272" s="60" t="s">
        <v>966</v>
      </c>
      <c r="F272" s="59" t="s">
        <v>962</v>
      </c>
      <c r="G272" s="71" t="s">
        <v>456</v>
      </c>
      <c r="H272" s="16" t="s">
        <v>963</v>
      </c>
      <c r="I272" s="72" t="n">
        <v>1</v>
      </c>
      <c r="J272" s="61" t="n">
        <v>41648</v>
      </c>
      <c r="K272" s="105" t="n">
        <v>5</v>
      </c>
      <c r="L272" s="62" t="n">
        <v>300</v>
      </c>
      <c r="M272" s="16" t="s">
        <v>22</v>
      </c>
      <c r="N272" s="16" t="s">
        <v>23</v>
      </c>
    </row>
    <row r="273" s="20" customFormat="true" ht="35" hidden="false" customHeight="true" outlineLevel="2" collapsed="false">
      <c r="A273" s="15" t="n">
        <v>268</v>
      </c>
      <c r="B273" s="16" t="s">
        <v>442</v>
      </c>
      <c r="C273" s="15" t="s">
        <v>960</v>
      </c>
      <c r="D273" s="72" t="n">
        <v>14000108</v>
      </c>
      <c r="E273" s="60" t="s">
        <v>966</v>
      </c>
      <c r="F273" s="59" t="s">
        <v>962</v>
      </c>
      <c r="G273" s="71" t="s">
        <v>456</v>
      </c>
      <c r="H273" s="16" t="s">
        <v>963</v>
      </c>
      <c r="I273" s="72" t="n">
        <v>1</v>
      </c>
      <c r="J273" s="61" t="n">
        <v>41648</v>
      </c>
      <c r="K273" s="105" t="n">
        <v>5</v>
      </c>
      <c r="L273" s="62" t="n">
        <v>300</v>
      </c>
      <c r="M273" s="16" t="s">
        <v>22</v>
      </c>
      <c r="N273" s="16" t="s">
        <v>23</v>
      </c>
    </row>
    <row r="274" s="20" customFormat="true" ht="35" hidden="false" customHeight="true" outlineLevel="2" collapsed="false">
      <c r="A274" s="15" t="n">
        <v>269</v>
      </c>
      <c r="B274" s="16" t="s">
        <v>442</v>
      </c>
      <c r="C274" s="15" t="s">
        <v>960</v>
      </c>
      <c r="D274" s="72" t="n">
        <v>14000109</v>
      </c>
      <c r="E274" s="60" t="s">
        <v>966</v>
      </c>
      <c r="F274" s="59" t="s">
        <v>962</v>
      </c>
      <c r="G274" s="71" t="s">
        <v>456</v>
      </c>
      <c r="H274" s="16" t="s">
        <v>963</v>
      </c>
      <c r="I274" s="72" t="n">
        <v>1</v>
      </c>
      <c r="J274" s="61" t="n">
        <v>41648</v>
      </c>
      <c r="K274" s="105" t="n">
        <v>5</v>
      </c>
      <c r="L274" s="62" t="n">
        <v>300</v>
      </c>
      <c r="M274" s="16" t="s">
        <v>22</v>
      </c>
      <c r="N274" s="16" t="s">
        <v>23</v>
      </c>
    </row>
    <row r="275" s="20" customFormat="true" ht="35" hidden="false" customHeight="true" outlineLevel="2" collapsed="false">
      <c r="A275" s="15" t="n">
        <v>270</v>
      </c>
      <c r="B275" s="16" t="s">
        <v>442</v>
      </c>
      <c r="C275" s="15" t="s">
        <v>960</v>
      </c>
      <c r="D275" s="72" t="n">
        <v>14000110</v>
      </c>
      <c r="E275" s="60" t="s">
        <v>966</v>
      </c>
      <c r="F275" s="59" t="s">
        <v>962</v>
      </c>
      <c r="G275" s="71" t="s">
        <v>456</v>
      </c>
      <c r="H275" s="16" t="s">
        <v>963</v>
      </c>
      <c r="I275" s="72" t="n">
        <v>1</v>
      </c>
      <c r="J275" s="61" t="n">
        <v>41648</v>
      </c>
      <c r="K275" s="105" t="n">
        <v>5</v>
      </c>
      <c r="L275" s="62" t="n">
        <v>300</v>
      </c>
      <c r="M275" s="16" t="s">
        <v>22</v>
      </c>
      <c r="N275" s="16" t="s">
        <v>23</v>
      </c>
    </row>
    <row r="276" s="20" customFormat="true" ht="35" hidden="false" customHeight="true" outlineLevel="2" collapsed="false">
      <c r="A276" s="15" t="n">
        <v>271</v>
      </c>
      <c r="B276" s="16" t="s">
        <v>442</v>
      </c>
      <c r="C276" s="15" t="s">
        <v>960</v>
      </c>
      <c r="D276" s="72" t="n">
        <v>14000111</v>
      </c>
      <c r="E276" s="60" t="s">
        <v>966</v>
      </c>
      <c r="F276" s="59" t="s">
        <v>962</v>
      </c>
      <c r="G276" s="71" t="s">
        <v>456</v>
      </c>
      <c r="H276" s="16" t="s">
        <v>963</v>
      </c>
      <c r="I276" s="72" t="n">
        <v>1</v>
      </c>
      <c r="J276" s="61" t="n">
        <v>41648</v>
      </c>
      <c r="K276" s="105" t="n">
        <v>5</v>
      </c>
      <c r="L276" s="62" t="n">
        <v>300</v>
      </c>
      <c r="M276" s="16" t="s">
        <v>22</v>
      </c>
      <c r="N276" s="16" t="s">
        <v>23</v>
      </c>
    </row>
    <row r="277" s="20" customFormat="true" ht="35" hidden="false" customHeight="true" outlineLevel="2" collapsed="false">
      <c r="A277" s="15" t="n">
        <v>272</v>
      </c>
      <c r="B277" s="16" t="s">
        <v>442</v>
      </c>
      <c r="C277" s="15" t="s">
        <v>960</v>
      </c>
      <c r="D277" s="72" t="n">
        <v>14000112</v>
      </c>
      <c r="E277" s="60" t="s">
        <v>966</v>
      </c>
      <c r="F277" s="59" t="s">
        <v>962</v>
      </c>
      <c r="G277" s="71" t="s">
        <v>456</v>
      </c>
      <c r="H277" s="16" t="s">
        <v>963</v>
      </c>
      <c r="I277" s="72" t="n">
        <v>1</v>
      </c>
      <c r="J277" s="61" t="n">
        <v>41648</v>
      </c>
      <c r="K277" s="105" t="n">
        <v>5</v>
      </c>
      <c r="L277" s="62" t="n">
        <v>300</v>
      </c>
      <c r="M277" s="16" t="s">
        <v>22</v>
      </c>
      <c r="N277" s="16" t="s">
        <v>23</v>
      </c>
    </row>
    <row r="278" s="20" customFormat="true" ht="35" hidden="false" customHeight="true" outlineLevel="2" collapsed="false">
      <c r="A278" s="15" t="n">
        <v>273</v>
      </c>
      <c r="B278" s="16" t="s">
        <v>442</v>
      </c>
      <c r="C278" s="15" t="s">
        <v>960</v>
      </c>
      <c r="D278" s="72" t="n">
        <v>14000113</v>
      </c>
      <c r="E278" s="60" t="s">
        <v>966</v>
      </c>
      <c r="F278" s="59" t="s">
        <v>962</v>
      </c>
      <c r="G278" s="71" t="s">
        <v>456</v>
      </c>
      <c r="H278" s="16" t="s">
        <v>963</v>
      </c>
      <c r="I278" s="72" t="n">
        <v>1</v>
      </c>
      <c r="J278" s="61" t="n">
        <v>41648</v>
      </c>
      <c r="K278" s="105" t="n">
        <v>5</v>
      </c>
      <c r="L278" s="62" t="n">
        <v>300</v>
      </c>
      <c r="M278" s="16" t="s">
        <v>22</v>
      </c>
      <c r="N278" s="16" t="s">
        <v>23</v>
      </c>
    </row>
    <row r="279" s="20" customFormat="true" ht="35" hidden="false" customHeight="true" outlineLevel="2" collapsed="false">
      <c r="A279" s="15" t="n">
        <v>274</v>
      </c>
      <c r="B279" s="16" t="s">
        <v>442</v>
      </c>
      <c r="C279" s="15" t="s">
        <v>960</v>
      </c>
      <c r="D279" s="72" t="n">
        <v>14000114</v>
      </c>
      <c r="E279" s="60" t="s">
        <v>966</v>
      </c>
      <c r="F279" s="59" t="s">
        <v>962</v>
      </c>
      <c r="G279" s="71" t="s">
        <v>456</v>
      </c>
      <c r="H279" s="16" t="s">
        <v>963</v>
      </c>
      <c r="I279" s="72" t="n">
        <v>1</v>
      </c>
      <c r="J279" s="61" t="n">
        <v>41648</v>
      </c>
      <c r="K279" s="105" t="n">
        <v>5</v>
      </c>
      <c r="L279" s="62" t="n">
        <v>300</v>
      </c>
      <c r="M279" s="16" t="s">
        <v>22</v>
      </c>
      <c r="N279" s="16" t="s">
        <v>23</v>
      </c>
    </row>
    <row r="280" s="20" customFormat="true" ht="35" hidden="false" customHeight="true" outlineLevel="2" collapsed="false">
      <c r="A280" s="15" t="n">
        <v>275</v>
      </c>
      <c r="B280" s="16" t="s">
        <v>442</v>
      </c>
      <c r="C280" s="15" t="s">
        <v>960</v>
      </c>
      <c r="D280" s="72" t="n">
        <v>14000115</v>
      </c>
      <c r="E280" s="60" t="s">
        <v>966</v>
      </c>
      <c r="F280" s="59" t="s">
        <v>962</v>
      </c>
      <c r="G280" s="71" t="s">
        <v>456</v>
      </c>
      <c r="H280" s="16" t="s">
        <v>963</v>
      </c>
      <c r="I280" s="72" t="n">
        <v>1</v>
      </c>
      <c r="J280" s="61" t="n">
        <v>41648</v>
      </c>
      <c r="K280" s="105" t="n">
        <v>5</v>
      </c>
      <c r="L280" s="62" t="n">
        <v>300</v>
      </c>
      <c r="M280" s="16" t="s">
        <v>22</v>
      </c>
      <c r="N280" s="16" t="s">
        <v>23</v>
      </c>
    </row>
    <row r="281" s="20" customFormat="true" ht="35" hidden="false" customHeight="true" outlineLevel="2" collapsed="false">
      <c r="A281" s="15" t="n">
        <v>276</v>
      </c>
      <c r="B281" s="16" t="s">
        <v>442</v>
      </c>
      <c r="C281" s="15" t="s">
        <v>960</v>
      </c>
      <c r="D281" s="72" t="n">
        <v>14000116</v>
      </c>
      <c r="E281" s="60" t="s">
        <v>966</v>
      </c>
      <c r="F281" s="59" t="s">
        <v>962</v>
      </c>
      <c r="G281" s="71" t="s">
        <v>456</v>
      </c>
      <c r="H281" s="16" t="s">
        <v>963</v>
      </c>
      <c r="I281" s="72" t="n">
        <v>1</v>
      </c>
      <c r="J281" s="61" t="n">
        <v>41648</v>
      </c>
      <c r="K281" s="105" t="n">
        <v>5</v>
      </c>
      <c r="L281" s="62" t="n">
        <v>300</v>
      </c>
      <c r="M281" s="16" t="s">
        <v>22</v>
      </c>
      <c r="N281" s="16" t="s">
        <v>23</v>
      </c>
    </row>
    <row r="282" s="20" customFormat="true" ht="35" hidden="false" customHeight="true" outlineLevel="2" collapsed="false">
      <c r="A282" s="15" t="n">
        <v>277</v>
      </c>
      <c r="B282" s="16" t="s">
        <v>442</v>
      </c>
      <c r="C282" s="15" t="s">
        <v>960</v>
      </c>
      <c r="D282" s="72" t="n">
        <v>14000117</v>
      </c>
      <c r="E282" s="60" t="s">
        <v>966</v>
      </c>
      <c r="F282" s="59" t="s">
        <v>962</v>
      </c>
      <c r="G282" s="71" t="s">
        <v>456</v>
      </c>
      <c r="H282" s="16" t="s">
        <v>963</v>
      </c>
      <c r="I282" s="72" t="n">
        <v>1</v>
      </c>
      <c r="J282" s="61" t="n">
        <v>41648</v>
      </c>
      <c r="K282" s="105" t="n">
        <v>5</v>
      </c>
      <c r="L282" s="62" t="n">
        <v>300</v>
      </c>
      <c r="M282" s="16" t="s">
        <v>22</v>
      </c>
      <c r="N282" s="16" t="s">
        <v>23</v>
      </c>
    </row>
    <row r="283" s="20" customFormat="true" ht="35" hidden="false" customHeight="true" outlineLevel="2" collapsed="false">
      <c r="A283" s="15" t="n">
        <v>278</v>
      </c>
      <c r="B283" s="16" t="s">
        <v>442</v>
      </c>
      <c r="C283" s="15" t="s">
        <v>960</v>
      </c>
      <c r="D283" s="72" t="n">
        <v>14000118</v>
      </c>
      <c r="E283" s="60" t="s">
        <v>966</v>
      </c>
      <c r="F283" s="59" t="s">
        <v>962</v>
      </c>
      <c r="G283" s="71" t="s">
        <v>456</v>
      </c>
      <c r="H283" s="16" t="s">
        <v>963</v>
      </c>
      <c r="I283" s="72" t="n">
        <v>1</v>
      </c>
      <c r="J283" s="61" t="n">
        <v>41648</v>
      </c>
      <c r="K283" s="105" t="n">
        <v>5</v>
      </c>
      <c r="L283" s="62" t="n">
        <v>300</v>
      </c>
      <c r="M283" s="16" t="s">
        <v>22</v>
      </c>
      <c r="N283" s="16" t="s">
        <v>23</v>
      </c>
    </row>
    <row r="284" s="20" customFormat="true" ht="35" hidden="false" customHeight="true" outlineLevel="2" collapsed="false">
      <c r="A284" s="15" t="n">
        <v>279</v>
      </c>
      <c r="B284" s="16" t="s">
        <v>442</v>
      </c>
      <c r="C284" s="15" t="s">
        <v>960</v>
      </c>
      <c r="D284" s="72" t="n">
        <v>14000119</v>
      </c>
      <c r="E284" s="60" t="s">
        <v>966</v>
      </c>
      <c r="F284" s="59" t="s">
        <v>962</v>
      </c>
      <c r="G284" s="71" t="s">
        <v>456</v>
      </c>
      <c r="H284" s="16" t="s">
        <v>963</v>
      </c>
      <c r="I284" s="72" t="n">
        <v>1</v>
      </c>
      <c r="J284" s="61" t="n">
        <v>41648</v>
      </c>
      <c r="K284" s="105" t="n">
        <v>5</v>
      </c>
      <c r="L284" s="62" t="n">
        <v>300</v>
      </c>
      <c r="M284" s="16" t="s">
        <v>22</v>
      </c>
      <c r="N284" s="16" t="s">
        <v>23</v>
      </c>
    </row>
    <row r="285" s="20" customFormat="true" ht="35" hidden="false" customHeight="true" outlineLevel="2" collapsed="false">
      <c r="A285" s="15" t="n">
        <v>280</v>
      </c>
      <c r="B285" s="16" t="s">
        <v>442</v>
      </c>
      <c r="C285" s="15" t="s">
        <v>960</v>
      </c>
      <c r="D285" s="72" t="n">
        <v>14000120</v>
      </c>
      <c r="E285" s="60" t="s">
        <v>966</v>
      </c>
      <c r="F285" s="59" t="s">
        <v>962</v>
      </c>
      <c r="G285" s="71" t="s">
        <v>456</v>
      </c>
      <c r="H285" s="16" t="s">
        <v>963</v>
      </c>
      <c r="I285" s="72" t="n">
        <v>1</v>
      </c>
      <c r="J285" s="61" t="n">
        <v>41648</v>
      </c>
      <c r="K285" s="105" t="n">
        <v>5</v>
      </c>
      <c r="L285" s="62" t="n">
        <v>300</v>
      </c>
      <c r="M285" s="16" t="s">
        <v>22</v>
      </c>
      <c r="N285" s="16" t="s">
        <v>23</v>
      </c>
    </row>
    <row r="286" s="20" customFormat="true" ht="35" hidden="false" customHeight="true" outlineLevel="2" collapsed="false">
      <c r="A286" s="15" t="n">
        <v>281</v>
      </c>
      <c r="B286" s="16" t="s">
        <v>442</v>
      </c>
      <c r="C286" s="15" t="s">
        <v>960</v>
      </c>
      <c r="D286" s="72" t="n">
        <v>14000021</v>
      </c>
      <c r="E286" s="60" t="s">
        <v>968</v>
      </c>
      <c r="F286" s="59" t="s">
        <v>962</v>
      </c>
      <c r="G286" s="71" t="s">
        <v>456</v>
      </c>
      <c r="H286" s="16" t="s">
        <v>963</v>
      </c>
      <c r="I286" s="72" t="n">
        <v>1</v>
      </c>
      <c r="J286" s="61" t="n">
        <v>41648</v>
      </c>
      <c r="K286" s="105" t="n">
        <v>5</v>
      </c>
      <c r="L286" s="62" t="n">
        <v>250</v>
      </c>
      <c r="M286" s="16" t="s">
        <v>22</v>
      </c>
      <c r="N286" s="16" t="s">
        <v>23</v>
      </c>
    </row>
    <row r="287" s="20" customFormat="true" ht="35" hidden="false" customHeight="true" outlineLevel="2" collapsed="false">
      <c r="A287" s="15" t="n">
        <v>282</v>
      </c>
      <c r="B287" s="16" t="s">
        <v>442</v>
      </c>
      <c r="C287" s="15" t="s">
        <v>960</v>
      </c>
      <c r="D287" s="72" t="n">
        <v>14000022</v>
      </c>
      <c r="E287" s="60" t="s">
        <v>968</v>
      </c>
      <c r="F287" s="59" t="s">
        <v>962</v>
      </c>
      <c r="G287" s="71" t="s">
        <v>456</v>
      </c>
      <c r="H287" s="16" t="s">
        <v>963</v>
      </c>
      <c r="I287" s="72" t="n">
        <v>1</v>
      </c>
      <c r="J287" s="61" t="n">
        <v>41648</v>
      </c>
      <c r="K287" s="105" t="n">
        <v>5</v>
      </c>
      <c r="L287" s="62" t="n">
        <v>250</v>
      </c>
      <c r="M287" s="16" t="s">
        <v>22</v>
      </c>
      <c r="N287" s="16" t="s">
        <v>23</v>
      </c>
    </row>
    <row r="288" s="20" customFormat="true" ht="35" hidden="false" customHeight="true" outlineLevel="2" collapsed="false">
      <c r="A288" s="15" t="n">
        <v>283</v>
      </c>
      <c r="B288" s="16" t="s">
        <v>442</v>
      </c>
      <c r="C288" s="15" t="s">
        <v>960</v>
      </c>
      <c r="D288" s="72" t="n">
        <v>14000023</v>
      </c>
      <c r="E288" s="60" t="s">
        <v>968</v>
      </c>
      <c r="F288" s="59" t="s">
        <v>962</v>
      </c>
      <c r="G288" s="71" t="s">
        <v>456</v>
      </c>
      <c r="H288" s="16" t="s">
        <v>963</v>
      </c>
      <c r="I288" s="72" t="n">
        <v>1</v>
      </c>
      <c r="J288" s="61" t="n">
        <v>41648</v>
      </c>
      <c r="K288" s="105" t="n">
        <v>5</v>
      </c>
      <c r="L288" s="62" t="n">
        <v>250</v>
      </c>
      <c r="M288" s="16" t="s">
        <v>22</v>
      </c>
      <c r="N288" s="16" t="s">
        <v>23</v>
      </c>
    </row>
    <row r="289" s="20" customFormat="true" ht="35" hidden="false" customHeight="true" outlineLevel="2" collapsed="false">
      <c r="A289" s="15" t="n">
        <v>284</v>
      </c>
      <c r="B289" s="16" t="s">
        <v>442</v>
      </c>
      <c r="C289" s="15" t="s">
        <v>960</v>
      </c>
      <c r="D289" s="72" t="n">
        <v>14000024</v>
      </c>
      <c r="E289" s="60" t="s">
        <v>968</v>
      </c>
      <c r="F289" s="59" t="s">
        <v>962</v>
      </c>
      <c r="G289" s="71" t="s">
        <v>456</v>
      </c>
      <c r="H289" s="16" t="s">
        <v>963</v>
      </c>
      <c r="I289" s="72" t="n">
        <v>1</v>
      </c>
      <c r="J289" s="61" t="n">
        <v>41648</v>
      </c>
      <c r="K289" s="105" t="n">
        <v>5</v>
      </c>
      <c r="L289" s="62" t="n">
        <v>250</v>
      </c>
      <c r="M289" s="16" t="s">
        <v>22</v>
      </c>
      <c r="N289" s="16" t="s">
        <v>23</v>
      </c>
    </row>
    <row r="290" s="20" customFormat="true" ht="35" hidden="false" customHeight="true" outlineLevel="2" collapsed="false">
      <c r="A290" s="15" t="n">
        <v>285</v>
      </c>
      <c r="B290" s="16" t="s">
        <v>442</v>
      </c>
      <c r="C290" s="15" t="s">
        <v>960</v>
      </c>
      <c r="D290" s="72" t="n">
        <v>14000025</v>
      </c>
      <c r="E290" s="60" t="s">
        <v>968</v>
      </c>
      <c r="F290" s="59" t="s">
        <v>962</v>
      </c>
      <c r="G290" s="71" t="s">
        <v>456</v>
      </c>
      <c r="H290" s="16" t="s">
        <v>963</v>
      </c>
      <c r="I290" s="72" t="n">
        <v>1</v>
      </c>
      <c r="J290" s="61" t="n">
        <v>41648</v>
      </c>
      <c r="K290" s="105" t="n">
        <v>5</v>
      </c>
      <c r="L290" s="62" t="n">
        <v>250</v>
      </c>
      <c r="M290" s="16" t="s">
        <v>22</v>
      </c>
      <c r="N290" s="16" t="s">
        <v>23</v>
      </c>
    </row>
    <row r="291" s="20" customFormat="true" ht="35" hidden="false" customHeight="true" outlineLevel="2" collapsed="false">
      <c r="A291" s="15" t="n">
        <v>286</v>
      </c>
      <c r="B291" s="16" t="s">
        <v>442</v>
      </c>
      <c r="C291" s="15" t="s">
        <v>960</v>
      </c>
      <c r="D291" s="72" t="n">
        <v>14000026</v>
      </c>
      <c r="E291" s="60" t="s">
        <v>968</v>
      </c>
      <c r="F291" s="59" t="s">
        <v>962</v>
      </c>
      <c r="G291" s="71" t="s">
        <v>456</v>
      </c>
      <c r="H291" s="16" t="s">
        <v>963</v>
      </c>
      <c r="I291" s="72" t="n">
        <v>1</v>
      </c>
      <c r="J291" s="61" t="n">
        <v>41648</v>
      </c>
      <c r="K291" s="105" t="n">
        <v>5</v>
      </c>
      <c r="L291" s="62" t="n">
        <v>250</v>
      </c>
      <c r="M291" s="16" t="s">
        <v>22</v>
      </c>
      <c r="N291" s="16" t="s">
        <v>23</v>
      </c>
    </row>
    <row r="292" s="20" customFormat="true" ht="35" hidden="false" customHeight="true" outlineLevel="2" collapsed="false">
      <c r="A292" s="15" t="n">
        <v>287</v>
      </c>
      <c r="B292" s="16" t="s">
        <v>442</v>
      </c>
      <c r="C292" s="15" t="s">
        <v>960</v>
      </c>
      <c r="D292" s="72" t="n">
        <v>14000027</v>
      </c>
      <c r="E292" s="60" t="s">
        <v>968</v>
      </c>
      <c r="F292" s="59" t="s">
        <v>962</v>
      </c>
      <c r="G292" s="71" t="s">
        <v>456</v>
      </c>
      <c r="H292" s="16" t="s">
        <v>963</v>
      </c>
      <c r="I292" s="72" t="n">
        <v>1</v>
      </c>
      <c r="J292" s="61" t="n">
        <v>41648</v>
      </c>
      <c r="K292" s="105" t="n">
        <v>5</v>
      </c>
      <c r="L292" s="62" t="n">
        <v>250</v>
      </c>
      <c r="M292" s="16" t="s">
        <v>22</v>
      </c>
      <c r="N292" s="16" t="s">
        <v>23</v>
      </c>
    </row>
    <row r="293" s="20" customFormat="true" ht="35" hidden="false" customHeight="true" outlineLevel="2" collapsed="false">
      <c r="A293" s="15" t="n">
        <v>288</v>
      </c>
      <c r="B293" s="16" t="s">
        <v>442</v>
      </c>
      <c r="C293" s="15" t="s">
        <v>960</v>
      </c>
      <c r="D293" s="72" t="n">
        <v>14000028</v>
      </c>
      <c r="E293" s="60" t="s">
        <v>968</v>
      </c>
      <c r="F293" s="59" t="s">
        <v>962</v>
      </c>
      <c r="G293" s="71" t="s">
        <v>456</v>
      </c>
      <c r="H293" s="16" t="s">
        <v>963</v>
      </c>
      <c r="I293" s="72" t="n">
        <v>1</v>
      </c>
      <c r="J293" s="61" t="n">
        <v>41648</v>
      </c>
      <c r="K293" s="105" t="n">
        <v>5</v>
      </c>
      <c r="L293" s="62" t="n">
        <v>250</v>
      </c>
      <c r="M293" s="16" t="s">
        <v>22</v>
      </c>
      <c r="N293" s="16" t="s">
        <v>23</v>
      </c>
    </row>
    <row r="294" s="20" customFormat="true" ht="35" hidden="false" customHeight="true" outlineLevel="2" collapsed="false">
      <c r="A294" s="15" t="n">
        <v>289</v>
      </c>
      <c r="B294" s="16" t="s">
        <v>442</v>
      </c>
      <c r="C294" s="15" t="s">
        <v>960</v>
      </c>
      <c r="D294" s="72" t="n">
        <v>14000029</v>
      </c>
      <c r="E294" s="60" t="s">
        <v>968</v>
      </c>
      <c r="F294" s="59" t="s">
        <v>962</v>
      </c>
      <c r="G294" s="71" t="s">
        <v>456</v>
      </c>
      <c r="H294" s="16" t="s">
        <v>963</v>
      </c>
      <c r="I294" s="72" t="n">
        <v>1</v>
      </c>
      <c r="J294" s="61" t="n">
        <v>41648</v>
      </c>
      <c r="K294" s="105" t="n">
        <v>5</v>
      </c>
      <c r="L294" s="62" t="n">
        <v>250</v>
      </c>
      <c r="M294" s="16" t="s">
        <v>22</v>
      </c>
      <c r="N294" s="16" t="s">
        <v>23</v>
      </c>
    </row>
    <row r="295" s="20" customFormat="true" ht="35" hidden="false" customHeight="true" outlineLevel="2" collapsed="false">
      <c r="A295" s="15" t="n">
        <v>290</v>
      </c>
      <c r="B295" s="16" t="s">
        <v>442</v>
      </c>
      <c r="C295" s="15" t="s">
        <v>960</v>
      </c>
      <c r="D295" s="72" t="n">
        <v>14000030</v>
      </c>
      <c r="E295" s="60" t="s">
        <v>968</v>
      </c>
      <c r="F295" s="59" t="s">
        <v>962</v>
      </c>
      <c r="G295" s="71" t="s">
        <v>456</v>
      </c>
      <c r="H295" s="16" t="s">
        <v>963</v>
      </c>
      <c r="I295" s="72" t="n">
        <v>1</v>
      </c>
      <c r="J295" s="61" t="n">
        <v>41648</v>
      </c>
      <c r="K295" s="105" t="n">
        <v>5</v>
      </c>
      <c r="L295" s="62" t="n">
        <v>250</v>
      </c>
      <c r="M295" s="16" t="s">
        <v>22</v>
      </c>
      <c r="N295" s="16" t="s">
        <v>23</v>
      </c>
    </row>
    <row r="296" s="20" customFormat="true" ht="35" hidden="false" customHeight="true" outlineLevel="2" collapsed="false">
      <c r="A296" s="15" t="n">
        <v>291</v>
      </c>
      <c r="B296" s="16" t="s">
        <v>442</v>
      </c>
      <c r="C296" s="15" t="s">
        <v>960</v>
      </c>
      <c r="D296" s="72" t="n">
        <v>14000031</v>
      </c>
      <c r="E296" s="60" t="s">
        <v>968</v>
      </c>
      <c r="F296" s="59" t="s">
        <v>962</v>
      </c>
      <c r="G296" s="71" t="s">
        <v>456</v>
      </c>
      <c r="H296" s="16" t="s">
        <v>963</v>
      </c>
      <c r="I296" s="72" t="n">
        <v>1</v>
      </c>
      <c r="J296" s="61" t="n">
        <v>41648</v>
      </c>
      <c r="K296" s="105" t="n">
        <v>5</v>
      </c>
      <c r="L296" s="62" t="n">
        <v>250</v>
      </c>
      <c r="M296" s="16" t="s">
        <v>22</v>
      </c>
      <c r="N296" s="16" t="s">
        <v>23</v>
      </c>
    </row>
    <row r="297" s="20" customFormat="true" ht="35" hidden="false" customHeight="true" outlineLevel="2" collapsed="false">
      <c r="A297" s="15" t="n">
        <v>292</v>
      </c>
      <c r="B297" s="16" t="s">
        <v>442</v>
      </c>
      <c r="C297" s="15" t="s">
        <v>960</v>
      </c>
      <c r="D297" s="72" t="n">
        <v>14000032</v>
      </c>
      <c r="E297" s="60" t="s">
        <v>968</v>
      </c>
      <c r="F297" s="59" t="s">
        <v>962</v>
      </c>
      <c r="G297" s="71" t="s">
        <v>456</v>
      </c>
      <c r="H297" s="16" t="s">
        <v>963</v>
      </c>
      <c r="I297" s="72" t="n">
        <v>1</v>
      </c>
      <c r="J297" s="61" t="n">
        <v>41648</v>
      </c>
      <c r="K297" s="105" t="n">
        <v>5</v>
      </c>
      <c r="L297" s="62" t="n">
        <v>250</v>
      </c>
      <c r="M297" s="16" t="s">
        <v>22</v>
      </c>
      <c r="N297" s="16" t="s">
        <v>23</v>
      </c>
    </row>
    <row r="298" s="20" customFormat="true" ht="35" hidden="false" customHeight="true" outlineLevel="2" collapsed="false">
      <c r="A298" s="15" t="n">
        <v>293</v>
      </c>
      <c r="B298" s="16" t="s">
        <v>442</v>
      </c>
      <c r="C298" s="15" t="s">
        <v>960</v>
      </c>
      <c r="D298" s="72" t="n">
        <v>14000033</v>
      </c>
      <c r="E298" s="60" t="s">
        <v>968</v>
      </c>
      <c r="F298" s="59" t="s">
        <v>962</v>
      </c>
      <c r="G298" s="71" t="s">
        <v>456</v>
      </c>
      <c r="H298" s="16" t="s">
        <v>963</v>
      </c>
      <c r="I298" s="72" t="n">
        <v>1</v>
      </c>
      <c r="J298" s="61" t="n">
        <v>41648</v>
      </c>
      <c r="K298" s="105" t="n">
        <v>5</v>
      </c>
      <c r="L298" s="62" t="n">
        <v>250</v>
      </c>
      <c r="M298" s="16" t="s">
        <v>22</v>
      </c>
      <c r="N298" s="16" t="s">
        <v>23</v>
      </c>
    </row>
    <row r="299" s="20" customFormat="true" ht="35" hidden="false" customHeight="true" outlineLevel="2" collapsed="false">
      <c r="A299" s="15" t="n">
        <v>294</v>
      </c>
      <c r="B299" s="16" t="s">
        <v>442</v>
      </c>
      <c r="C299" s="15" t="s">
        <v>960</v>
      </c>
      <c r="D299" s="72" t="n">
        <v>14000034</v>
      </c>
      <c r="E299" s="60" t="s">
        <v>968</v>
      </c>
      <c r="F299" s="59" t="s">
        <v>962</v>
      </c>
      <c r="G299" s="71" t="s">
        <v>456</v>
      </c>
      <c r="H299" s="16" t="s">
        <v>963</v>
      </c>
      <c r="I299" s="72" t="n">
        <v>1</v>
      </c>
      <c r="J299" s="61" t="n">
        <v>41648</v>
      </c>
      <c r="K299" s="105" t="n">
        <v>5</v>
      </c>
      <c r="L299" s="62" t="n">
        <v>250</v>
      </c>
      <c r="M299" s="16" t="s">
        <v>22</v>
      </c>
      <c r="N299" s="16" t="s">
        <v>23</v>
      </c>
    </row>
    <row r="300" s="20" customFormat="true" ht="35" hidden="false" customHeight="true" outlineLevel="2" collapsed="false">
      <c r="A300" s="15" t="n">
        <v>295</v>
      </c>
      <c r="B300" s="16" t="s">
        <v>442</v>
      </c>
      <c r="C300" s="15" t="s">
        <v>960</v>
      </c>
      <c r="D300" s="72" t="n">
        <v>14000035</v>
      </c>
      <c r="E300" s="60" t="s">
        <v>968</v>
      </c>
      <c r="F300" s="59" t="s">
        <v>962</v>
      </c>
      <c r="G300" s="71" t="s">
        <v>456</v>
      </c>
      <c r="H300" s="16" t="s">
        <v>963</v>
      </c>
      <c r="I300" s="72" t="n">
        <v>1</v>
      </c>
      <c r="J300" s="61" t="n">
        <v>41648</v>
      </c>
      <c r="K300" s="105" t="n">
        <v>5</v>
      </c>
      <c r="L300" s="62" t="n">
        <v>250</v>
      </c>
      <c r="M300" s="16" t="s">
        <v>22</v>
      </c>
      <c r="N300" s="16" t="s">
        <v>23</v>
      </c>
    </row>
    <row r="301" s="20" customFormat="true" ht="35" hidden="false" customHeight="true" outlineLevel="2" collapsed="false">
      <c r="A301" s="15" t="n">
        <v>296</v>
      </c>
      <c r="B301" s="16" t="s">
        <v>442</v>
      </c>
      <c r="C301" s="15" t="s">
        <v>960</v>
      </c>
      <c r="D301" s="72" t="n">
        <v>14000036</v>
      </c>
      <c r="E301" s="60" t="s">
        <v>968</v>
      </c>
      <c r="F301" s="59" t="s">
        <v>962</v>
      </c>
      <c r="G301" s="71" t="s">
        <v>456</v>
      </c>
      <c r="H301" s="16" t="s">
        <v>963</v>
      </c>
      <c r="I301" s="72" t="n">
        <v>1</v>
      </c>
      <c r="J301" s="61" t="n">
        <v>41648</v>
      </c>
      <c r="K301" s="105" t="n">
        <v>5</v>
      </c>
      <c r="L301" s="62" t="n">
        <v>250</v>
      </c>
      <c r="M301" s="16" t="s">
        <v>22</v>
      </c>
      <c r="N301" s="16" t="s">
        <v>23</v>
      </c>
    </row>
    <row r="302" s="20" customFormat="true" ht="35" hidden="false" customHeight="true" outlineLevel="2" collapsed="false">
      <c r="A302" s="15" t="n">
        <v>297</v>
      </c>
      <c r="B302" s="16" t="s">
        <v>442</v>
      </c>
      <c r="C302" s="15" t="s">
        <v>960</v>
      </c>
      <c r="D302" s="72" t="n">
        <v>14000037</v>
      </c>
      <c r="E302" s="60" t="s">
        <v>968</v>
      </c>
      <c r="F302" s="59" t="s">
        <v>962</v>
      </c>
      <c r="G302" s="71" t="s">
        <v>456</v>
      </c>
      <c r="H302" s="16" t="s">
        <v>963</v>
      </c>
      <c r="I302" s="72" t="n">
        <v>1</v>
      </c>
      <c r="J302" s="61" t="n">
        <v>41648</v>
      </c>
      <c r="K302" s="105" t="n">
        <v>5</v>
      </c>
      <c r="L302" s="62" t="n">
        <v>250</v>
      </c>
      <c r="M302" s="16" t="s">
        <v>22</v>
      </c>
      <c r="N302" s="16" t="s">
        <v>23</v>
      </c>
    </row>
    <row r="303" s="20" customFormat="true" ht="35" hidden="false" customHeight="true" outlineLevel="2" collapsed="false">
      <c r="A303" s="15" t="n">
        <v>298</v>
      </c>
      <c r="B303" s="16" t="s">
        <v>442</v>
      </c>
      <c r="C303" s="15" t="s">
        <v>960</v>
      </c>
      <c r="D303" s="72" t="n">
        <v>14000038</v>
      </c>
      <c r="E303" s="60" t="s">
        <v>968</v>
      </c>
      <c r="F303" s="59" t="s">
        <v>962</v>
      </c>
      <c r="G303" s="71" t="s">
        <v>456</v>
      </c>
      <c r="H303" s="16" t="s">
        <v>963</v>
      </c>
      <c r="I303" s="72" t="n">
        <v>1</v>
      </c>
      <c r="J303" s="61" t="n">
        <v>41648</v>
      </c>
      <c r="K303" s="105" t="n">
        <v>5</v>
      </c>
      <c r="L303" s="62" t="n">
        <v>250</v>
      </c>
      <c r="M303" s="16" t="s">
        <v>22</v>
      </c>
      <c r="N303" s="16" t="s">
        <v>23</v>
      </c>
    </row>
    <row r="304" s="20" customFormat="true" ht="35" hidden="false" customHeight="true" outlineLevel="2" collapsed="false">
      <c r="A304" s="15" t="n">
        <v>299</v>
      </c>
      <c r="B304" s="16" t="s">
        <v>442</v>
      </c>
      <c r="C304" s="15" t="s">
        <v>960</v>
      </c>
      <c r="D304" s="72" t="n">
        <v>14000039</v>
      </c>
      <c r="E304" s="60" t="s">
        <v>968</v>
      </c>
      <c r="F304" s="59" t="s">
        <v>962</v>
      </c>
      <c r="G304" s="71" t="s">
        <v>456</v>
      </c>
      <c r="H304" s="16" t="s">
        <v>963</v>
      </c>
      <c r="I304" s="72" t="n">
        <v>1</v>
      </c>
      <c r="J304" s="61" t="n">
        <v>41648</v>
      </c>
      <c r="K304" s="105" t="n">
        <v>5</v>
      </c>
      <c r="L304" s="62" t="n">
        <v>250</v>
      </c>
      <c r="M304" s="16" t="s">
        <v>22</v>
      </c>
      <c r="N304" s="16" t="s">
        <v>23</v>
      </c>
    </row>
    <row r="305" s="20" customFormat="true" ht="35" hidden="false" customHeight="true" outlineLevel="2" collapsed="false">
      <c r="A305" s="15" t="n">
        <v>300</v>
      </c>
      <c r="B305" s="16" t="s">
        <v>442</v>
      </c>
      <c r="C305" s="15" t="s">
        <v>960</v>
      </c>
      <c r="D305" s="72" t="n">
        <v>14000040</v>
      </c>
      <c r="E305" s="60" t="s">
        <v>968</v>
      </c>
      <c r="F305" s="59" t="s">
        <v>962</v>
      </c>
      <c r="G305" s="71" t="s">
        <v>456</v>
      </c>
      <c r="H305" s="16" t="s">
        <v>963</v>
      </c>
      <c r="I305" s="72" t="n">
        <v>1</v>
      </c>
      <c r="J305" s="61" t="n">
        <v>41648</v>
      </c>
      <c r="K305" s="105" t="n">
        <v>5</v>
      </c>
      <c r="L305" s="62" t="n">
        <v>250</v>
      </c>
      <c r="M305" s="16" t="s">
        <v>22</v>
      </c>
      <c r="N305" s="16" t="s">
        <v>23</v>
      </c>
    </row>
    <row r="306" s="20" customFormat="true" ht="35" hidden="false" customHeight="true" outlineLevel="2" collapsed="false">
      <c r="A306" s="15" t="n">
        <v>301</v>
      </c>
      <c r="B306" s="16" t="s">
        <v>442</v>
      </c>
      <c r="C306" s="15" t="s">
        <v>960</v>
      </c>
      <c r="D306" s="72" t="n">
        <v>14000041</v>
      </c>
      <c r="E306" s="60" t="s">
        <v>968</v>
      </c>
      <c r="F306" s="59" t="s">
        <v>962</v>
      </c>
      <c r="G306" s="71" t="s">
        <v>456</v>
      </c>
      <c r="H306" s="16" t="s">
        <v>963</v>
      </c>
      <c r="I306" s="72" t="n">
        <v>1</v>
      </c>
      <c r="J306" s="61" t="n">
        <v>41648</v>
      </c>
      <c r="K306" s="105" t="n">
        <v>5</v>
      </c>
      <c r="L306" s="62" t="n">
        <v>250</v>
      </c>
      <c r="M306" s="16" t="s">
        <v>22</v>
      </c>
      <c r="N306" s="16" t="s">
        <v>23</v>
      </c>
    </row>
    <row r="307" s="20" customFormat="true" ht="35" hidden="false" customHeight="true" outlineLevel="2" collapsed="false">
      <c r="A307" s="15" t="n">
        <v>302</v>
      </c>
      <c r="B307" s="16" t="s">
        <v>442</v>
      </c>
      <c r="C307" s="15" t="s">
        <v>960</v>
      </c>
      <c r="D307" s="72" t="n">
        <v>14000042</v>
      </c>
      <c r="E307" s="60" t="s">
        <v>968</v>
      </c>
      <c r="F307" s="59" t="s">
        <v>962</v>
      </c>
      <c r="G307" s="71" t="s">
        <v>456</v>
      </c>
      <c r="H307" s="16" t="s">
        <v>963</v>
      </c>
      <c r="I307" s="72" t="n">
        <v>1</v>
      </c>
      <c r="J307" s="61" t="n">
        <v>41648</v>
      </c>
      <c r="K307" s="105" t="n">
        <v>5</v>
      </c>
      <c r="L307" s="62" t="n">
        <v>250</v>
      </c>
      <c r="M307" s="16" t="s">
        <v>22</v>
      </c>
      <c r="N307" s="16" t="s">
        <v>23</v>
      </c>
    </row>
    <row r="308" s="20" customFormat="true" ht="35" hidden="false" customHeight="true" outlineLevel="2" collapsed="false">
      <c r="A308" s="15" t="n">
        <v>303</v>
      </c>
      <c r="B308" s="16" t="s">
        <v>442</v>
      </c>
      <c r="C308" s="15" t="s">
        <v>960</v>
      </c>
      <c r="D308" s="72" t="n">
        <v>14000043</v>
      </c>
      <c r="E308" s="60" t="s">
        <v>968</v>
      </c>
      <c r="F308" s="59" t="s">
        <v>962</v>
      </c>
      <c r="G308" s="71" t="s">
        <v>456</v>
      </c>
      <c r="H308" s="16" t="s">
        <v>963</v>
      </c>
      <c r="I308" s="72" t="n">
        <v>1</v>
      </c>
      <c r="J308" s="61" t="n">
        <v>41648</v>
      </c>
      <c r="K308" s="105" t="n">
        <v>5</v>
      </c>
      <c r="L308" s="62" t="n">
        <v>250</v>
      </c>
      <c r="M308" s="16" t="s">
        <v>22</v>
      </c>
      <c r="N308" s="16" t="s">
        <v>23</v>
      </c>
    </row>
    <row r="309" s="20" customFormat="true" ht="35" hidden="false" customHeight="true" outlineLevel="2" collapsed="false">
      <c r="A309" s="15" t="n">
        <v>304</v>
      </c>
      <c r="B309" s="16" t="s">
        <v>442</v>
      </c>
      <c r="C309" s="15" t="s">
        <v>960</v>
      </c>
      <c r="D309" s="72" t="n">
        <v>14000044</v>
      </c>
      <c r="E309" s="60" t="s">
        <v>968</v>
      </c>
      <c r="F309" s="59" t="s">
        <v>962</v>
      </c>
      <c r="G309" s="71" t="s">
        <v>456</v>
      </c>
      <c r="H309" s="16" t="s">
        <v>963</v>
      </c>
      <c r="I309" s="72" t="n">
        <v>1</v>
      </c>
      <c r="J309" s="61" t="n">
        <v>41648</v>
      </c>
      <c r="K309" s="105" t="n">
        <v>5</v>
      </c>
      <c r="L309" s="62" t="n">
        <v>250</v>
      </c>
      <c r="M309" s="16" t="s">
        <v>22</v>
      </c>
      <c r="N309" s="16" t="s">
        <v>23</v>
      </c>
    </row>
    <row r="310" s="20" customFormat="true" ht="35" hidden="false" customHeight="true" outlineLevel="2" collapsed="false">
      <c r="A310" s="15" t="n">
        <v>305</v>
      </c>
      <c r="B310" s="16" t="s">
        <v>442</v>
      </c>
      <c r="C310" s="15" t="s">
        <v>960</v>
      </c>
      <c r="D310" s="72" t="n">
        <v>14000045</v>
      </c>
      <c r="E310" s="60" t="s">
        <v>968</v>
      </c>
      <c r="F310" s="59" t="s">
        <v>962</v>
      </c>
      <c r="G310" s="71" t="s">
        <v>456</v>
      </c>
      <c r="H310" s="16" t="s">
        <v>963</v>
      </c>
      <c r="I310" s="72" t="n">
        <v>1</v>
      </c>
      <c r="J310" s="61" t="n">
        <v>41648</v>
      </c>
      <c r="K310" s="105" t="n">
        <v>5</v>
      </c>
      <c r="L310" s="62" t="n">
        <v>250</v>
      </c>
      <c r="M310" s="16" t="s">
        <v>22</v>
      </c>
      <c r="N310" s="16" t="s">
        <v>23</v>
      </c>
    </row>
    <row r="311" s="20" customFormat="true" ht="35" hidden="false" customHeight="true" outlineLevel="2" collapsed="false">
      <c r="A311" s="15" t="n">
        <v>306</v>
      </c>
      <c r="B311" s="16" t="s">
        <v>442</v>
      </c>
      <c r="C311" s="15" t="s">
        <v>960</v>
      </c>
      <c r="D311" s="72" t="n">
        <v>14000046</v>
      </c>
      <c r="E311" s="60" t="s">
        <v>968</v>
      </c>
      <c r="F311" s="59" t="s">
        <v>962</v>
      </c>
      <c r="G311" s="71" t="s">
        <v>456</v>
      </c>
      <c r="H311" s="16" t="s">
        <v>963</v>
      </c>
      <c r="I311" s="72" t="n">
        <v>1</v>
      </c>
      <c r="J311" s="61" t="n">
        <v>41648</v>
      </c>
      <c r="K311" s="105" t="n">
        <v>5</v>
      </c>
      <c r="L311" s="62" t="n">
        <v>250</v>
      </c>
      <c r="M311" s="16" t="s">
        <v>22</v>
      </c>
      <c r="N311" s="16" t="s">
        <v>23</v>
      </c>
    </row>
    <row r="312" s="20" customFormat="true" ht="35" hidden="false" customHeight="true" outlineLevel="2" collapsed="false">
      <c r="A312" s="15" t="n">
        <v>307</v>
      </c>
      <c r="B312" s="16" t="s">
        <v>442</v>
      </c>
      <c r="C312" s="15" t="s">
        <v>960</v>
      </c>
      <c r="D312" s="72" t="n">
        <v>14000047</v>
      </c>
      <c r="E312" s="60" t="s">
        <v>968</v>
      </c>
      <c r="F312" s="59" t="s">
        <v>962</v>
      </c>
      <c r="G312" s="71" t="s">
        <v>456</v>
      </c>
      <c r="H312" s="16" t="s">
        <v>963</v>
      </c>
      <c r="I312" s="72" t="n">
        <v>1</v>
      </c>
      <c r="J312" s="61" t="n">
        <v>41648</v>
      </c>
      <c r="K312" s="105" t="n">
        <v>5</v>
      </c>
      <c r="L312" s="62" t="n">
        <v>250</v>
      </c>
      <c r="M312" s="16" t="s">
        <v>22</v>
      </c>
      <c r="N312" s="16" t="s">
        <v>23</v>
      </c>
    </row>
    <row r="313" s="20" customFormat="true" ht="35" hidden="false" customHeight="true" outlineLevel="2" collapsed="false">
      <c r="A313" s="15" t="n">
        <v>308</v>
      </c>
      <c r="B313" s="16" t="s">
        <v>442</v>
      </c>
      <c r="C313" s="15" t="s">
        <v>960</v>
      </c>
      <c r="D313" s="72" t="n">
        <v>14000048</v>
      </c>
      <c r="E313" s="60" t="s">
        <v>968</v>
      </c>
      <c r="F313" s="59" t="s">
        <v>962</v>
      </c>
      <c r="G313" s="71" t="s">
        <v>456</v>
      </c>
      <c r="H313" s="16" t="s">
        <v>963</v>
      </c>
      <c r="I313" s="72" t="n">
        <v>1</v>
      </c>
      <c r="J313" s="61" t="n">
        <v>41648</v>
      </c>
      <c r="K313" s="105" t="n">
        <v>5</v>
      </c>
      <c r="L313" s="62" t="n">
        <v>250</v>
      </c>
      <c r="M313" s="16" t="s">
        <v>22</v>
      </c>
      <c r="N313" s="16" t="s">
        <v>23</v>
      </c>
    </row>
    <row r="314" s="20" customFormat="true" ht="35" hidden="false" customHeight="true" outlineLevel="2" collapsed="false">
      <c r="A314" s="15" t="n">
        <v>309</v>
      </c>
      <c r="B314" s="16" t="s">
        <v>442</v>
      </c>
      <c r="C314" s="15" t="s">
        <v>960</v>
      </c>
      <c r="D314" s="72" t="n">
        <v>14000049</v>
      </c>
      <c r="E314" s="60" t="s">
        <v>968</v>
      </c>
      <c r="F314" s="59" t="s">
        <v>962</v>
      </c>
      <c r="G314" s="71" t="s">
        <v>456</v>
      </c>
      <c r="H314" s="16" t="s">
        <v>963</v>
      </c>
      <c r="I314" s="72" t="n">
        <v>1</v>
      </c>
      <c r="J314" s="61" t="n">
        <v>41648</v>
      </c>
      <c r="K314" s="105" t="n">
        <v>5</v>
      </c>
      <c r="L314" s="62" t="n">
        <v>250</v>
      </c>
      <c r="M314" s="16" t="s">
        <v>22</v>
      </c>
      <c r="N314" s="16" t="s">
        <v>23</v>
      </c>
    </row>
    <row r="315" s="20" customFormat="true" ht="35" hidden="false" customHeight="true" outlineLevel="2" collapsed="false">
      <c r="A315" s="15" t="n">
        <v>310</v>
      </c>
      <c r="B315" s="16" t="s">
        <v>442</v>
      </c>
      <c r="C315" s="15" t="s">
        <v>960</v>
      </c>
      <c r="D315" s="72" t="n">
        <v>14000050</v>
      </c>
      <c r="E315" s="60" t="s">
        <v>968</v>
      </c>
      <c r="F315" s="59" t="s">
        <v>962</v>
      </c>
      <c r="G315" s="71" t="s">
        <v>456</v>
      </c>
      <c r="H315" s="16" t="s">
        <v>963</v>
      </c>
      <c r="I315" s="72" t="n">
        <v>1</v>
      </c>
      <c r="J315" s="61" t="n">
        <v>41648</v>
      </c>
      <c r="K315" s="105" t="n">
        <v>5</v>
      </c>
      <c r="L315" s="62" t="n">
        <v>250</v>
      </c>
      <c r="M315" s="16" t="s">
        <v>22</v>
      </c>
      <c r="N315" s="16" t="s">
        <v>23</v>
      </c>
    </row>
    <row r="316" s="20" customFormat="true" ht="35" hidden="false" customHeight="true" outlineLevel="2" collapsed="false">
      <c r="A316" s="15" t="n">
        <v>311</v>
      </c>
      <c r="B316" s="16" t="s">
        <v>442</v>
      </c>
      <c r="C316" s="15" t="s">
        <v>960</v>
      </c>
      <c r="D316" s="72" t="n">
        <v>14000051</v>
      </c>
      <c r="E316" s="60" t="s">
        <v>968</v>
      </c>
      <c r="F316" s="59" t="s">
        <v>962</v>
      </c>
      <c r="G316" s="71" t="s">
        <v>456</v>
      </c>
      <c r="H316" s="16" t="s">
        <v>963</v>
      </c>
      <c r="I316" s="72" t="n">
        <v>1</v>
      </c>
      <c r="J316" s="61" t="n">
        <v>41648</v>
      </c>
      <c r="K316" s="105" t="n">
        <v>5</v>
      </c>
      <c r="L316" s="62" t="n">
        <v>250</v>
      </c>
      <c r="M316" s="16" t="s">
        <v>22</v>
      </c>
      <c r="N316" s="16" t="s">
        <v>23</v>
      </c>
    </row>
    <row r="317" s="20" customFormat="true" ht="35" hidden="false" customHeight="true" outlineLevel="2" collapsed="false">
      <c r="A317" s="15" t="n">
        <v>312</v>
      </c>
      <c r="B317" s="16" t="s">
        <v>442</v>
      </c>
      <c r="C317" s="15" t="s">
        <v>960</v>
      </c>
      <c r="D317" s="72" t="n">
        <v>14000052</v>
      </c>
      <c r="E317" s="60" t="s">
        <v>968</v>
      </c>
      <c r="F317" s="59" t="s">
        <v>962</v>
      </c>
      <c r="G317" s="71" t="s">
        <v>456</v>
      </c>
      <c r="H317" s="16" t="s">
        <v>963</v>
      </c>
      <c r="I317" s="72" t="n">
        <v>1</v>
      </c>
      <c r="J317" s="61" t="n">
        <v>41648</v>
      </c>
      <c r="K317" s="105" t="n">
        <v>5</v>
      </c>
      <c r="L317" s="62" t="n">
        <v>250</v>
      </c>
      <c r="M317" s="16" t="s">
        <v>22</v>
      </c>
      <c r="N317" s="16" t="s">
        <v>23</v>
      </c>
    </row>
    <row r="318" s="20" customFormat="true" ht="35" hidden="false" customHeight="true" outlineLevel="2" collapsed="false">
      <c r="A318" s="15" t="n">
        <v>313</v>
      </c>
      <c r="B318" s="16" t="s">
        <v>442</v>
      </c>
      <c r="C318" s="15" t="s">
        <v>960</v>
      </c>
      <c r="D318" s="72" t="n">
        <v>14000053</v>
      </c>
      <c r="E318" s="60" t="s">
        <v>968</v>
      </c>
      <c r="F318" s="59" t="s">
        <v>962</v>
      </c>
      <c r="G318" s="71" t="s">
        <v>456</v>
      </c>
      <c r="H318" s="16" t="s">
        <v>963</v>
      </c>
      <c r="I318" s="72" t="n">
        <v>1</v>
      </c>
      <c r="J318" s="61" t="n">
        <v>41648</v>
      </c>
      <c r="K318" s="105" t="n">
        <v>5</v>
      </c>
      <c r="L318" s="62" t="n">
        <v>250</v>
      </c>
      <c r="M318" s="16" t="s">
        <v>22</v>
      </c>
      <c r="N318" s="16" t="s">
        <v>23</v>
      </c>
    </row>
    <row r="319" s="20" customFormat="true" ht="35" hidden="false" customHeight="true" outlineLevel="2" collapsed="false">
      <c r="A319" s="15" t="n">
        <v>314</v>
      </c>
      <c r="B319" s="16" t="s">
        <v>442</v>
      </c>
      <c r="C319" s="15" t="s">
        <v>960</v>
      </c>
      <c r="D319" s="72" t="n">
        <v>14000054</v>
      </c>
      <c r="E319" s="60" t="s">
        <v>968</v>
      </c>
      <c r="F319" s="59" t="s">
        <v>962</v>
      </c>
      <c r="G319" s="71" t="s">
        <v>456</v>
      </c>
      <c r="H319" s="16" t="s">
        <v>963</v>
      </c>
      <c r="I319" s="72" t="n">
        <v>1</v>
      </c>
      <c r="J319" s="61" t="n">
        <v>41648</v>
      </c>
      <c r="K319" s="105" t="n">
        <v>5</v>
      </c>
      <c r="L319" s="62" t="n">
        <v>250</v>
      </c>
      <c r="M319" s="16" t="s">
        <v>22</v>
      </c>
      <c r="N319" s="16" t="s">
        <v>23</v>
      </c>
    </row>
    <row r="320" s="20" customFormat="true" ht="35" hidden="false" customHeight="true" outlineLevel="2" collapsed="false">
      <c r="A320" s="15" t="n">
        <v>315</v>
      </c>
      <c r="B320" s="16" t="s">
        <v>442</v>
      </c>
      <c r="C320" s="15" t="s">
        <v>960</v>
      </c>
      <c r="D320" s="72" t="n">
        <v>14000055</v>
      </c>
      <c r="E320" s="60" t="s">
        <v>968</v>
      </c>
      <c r="F320" s="59" t="s">
        <v>962</v>
      </c>
      <c r="G320" s="71" t="s">
        <v>456</v>
      </c>
      <c r="H320" s="16" t="s">
        <v>963</v>
      </c>
      <c r="I320" s="72" t="n">
        <v>1</v>
      </c>
      <c r="J320" s="61" t="n">
        <v>41648</v>
      </c>
      <c r="K320" s="105" t="n">
        <v>5</v>
      </c>
      <c r="L320" s="62" t="n">
        <v>250</v>
      </c>
      <c r="M320" s="16" t="s">
        <v>22</v>
      </c>
      <c r="N320" s="16" t="s">
        <v>23</v>
      </c>
    </row>
    <row r="321" s="20" customFormat="true" ht="35" hidden="false" customHeight="true" outlineLevel="2" collapsed="false">
      <c r="A321" s="15" t="n">
        <v>316</v>
      </c>
      <c r="B321" s="16" t="s">
        <v>442</v>
      </c>
      <c r="C321" s="15" t="s">
        <v>960</v>
      </c>
      <c r="D321" s="72" t="n">
        <v>14000056</v>
      </c>
      <c r="E321" s="60" t="s">
        <v>968</v>
      </c>
      <c r="F321" s="59" t="s">
        <v>962</v>
      </c>
      <c r="G321" s="71" t="s">
        <v>456</v>
      </c>
      <c r="H321" s="16" t="s">
        <v>963</v>
      </c>
      <c r="I321" s="72" t="n">
        <v>1</v>
      </c>
      <c r="J321" s="61" t="n">
        <v>41648</v>
      </c>
      <c r="K321" s="105" t="n">
        <v>5</v>
      </c>
      <c r="L321" s="62" t="n">
        <v>250</v>
      </c>
      <c r="M321" s="16" t="s">
        <v>22</v>
      </c>
      <c r="N321" s="16" t="s">
        <v>23</v>
      </c>
    </row>
    <row r="322" s="20" customFormat="true" ht="35" hidden="false" customHeight="true" outlineLevel="2" collapsed="false">
      <c r="A322" s="15" t="n">
        <v>317</v>
      </c>
      <c r="B322" s="16" t="s">
        <v>442</v>
      </c>
      <c r="C322" s="15" t="s">
        <v>960</v>
      </c>
      <c r="D322" s="72" t="n">
        <v>14000057</v>
      </c>
      <c r="E322" s="60" t="s">
        <v>968</v>
      </c>
      <c r="F322" s="59" t="s">
        <v>962</v>
      </c>
      <c r="G322" s="71" t="s">
        <v>456</v>
      </c>
      <c r="H322" s="16" t="s">
        <v>963</v>
      </c>
      <c r="I322" s="72" t="n">
        <v>1</v>
      </c>
      <c r="J322" s="61" t="n">
        <v>41648</v>
      </c>
      <c r="K322" s="105" t="n">
        <v>5</v>
      </c>
      <c r="L322" s="62" t="n">
        <v>250</v>
      </c>
      <c r="M322" s="16" t="s">
        <v>22</v>
      </c>
      <c r="N322" s="16" t="s">
        <v>23</v>
      </c>
    </row>
    <row r="323" s="20" customFormat="true" ht="35" hidden="false" customHeight="true" outlineLevel="2" collapsed="false">
      <c r="A323" s="15" t="n">
        <v>318</v>
      </c>
      <c r="B323" s="16" t="s">
        <v>442</v>
      </c>
      <c r="C323" s="15" t="s">
        <v>960</v>
      </c>
      <c r="D323" s="72" t="n">
        <v>14000058</v>
      </c>
      <c r="E323" s="60" t="s">
        <v>968</v>
      </c>
      <c r="F323" s="59" t="s">
        <v>962</v>
      </c>
      <c r="G323" s="71" t="s">
        <v>456</v>
      </c>
      <c r="H323" s="16" t="s">
        <v>963</v>
      </c>
      <c r="I323" s="72" t="n">
        <v>1</v>
      </c>
      <c r="J323" s="61" t="n">
        <v>41648</v>
      </c>
      <c r="K323" s="105" t="n">
        <v>5</v>
      </c>
      <c r="L323" s="62" t="n">
        <v>250</v>
      </c>
      <c r="M323" s="16" t="s">
        <v>22</v>
      </c>
      <c r="N323" s="16" t="s">
        <v>23</v>
      </c>
    </row>
    <row r="324" s="20" customFormat="true" ht="35" hidden="false" customHeight="true" outlineLevel="2" collapsed="false">
      <c r="A324" s="15" t="n">
        <v>319</v>
      </c>
      <c r="B324" s="16" t="s">
        <v>442</v>
      </c>
      <c r="C324" s="15" t="s">
        <v>960</v>
      </c>
      <c r="D324" s="72" t="n">
        <v>14000059</v>
      </c>
      <c r="E324" s="60" t="s">
        <v>968</v>
      </c>
      <c r="F324" s="59" t="s">
        <v>962</v>
      </c>
      <c r="G324" s="71" t="s">
        <v>456</v>
      </c>
      <c r="H324" s="16" t="s">
        <v>963</v>
      </c>
      <c r="I324" s="72" t="n">
        <v>1</v>
      </c>
      <c r="J324" s="61" t="n">
        <v>41648</v>
      </c>
      <c r="K324" s="105" t="n">
        <v>5</v>
      </c>
      <c r="L324" s="62" t="n">
        <v>250</v>
      </c>
      <c r="M324" s="16" t="s">
        <v>22</v>
      </c>
      <c r="N324" s="16" t="s">
        <v>23</v>
      </c>
    </row>
    <row r="325" s="20" customFormat="true" ht="35" hidden="false" customHeight="true" outlineLevel="2" collapsed="false">
      <c r="A325" s="15" t="n">
        <v>320</v>
      </c>
      <c r="B325" s="16" t="s">
        <v>442</v>
      </c>
      <c r="C325" s="15" t="s">
        <v>960</v>
      </c>
      <c r="D325" s="72" t="n">
        <v>14000060</v>
      </c>
      <c r="E325" s="60" t="s">
        <v>968</v>
      </c>
      <c r="F325" s="59" t="s">
        <v>962</v>
      </c>
      <c r="G325" s="71" t="s">
        <v>456</v>
      </c>
      <c r="H325" s="16" t="s">
        <v>963</v>
      </c>
      <c r="I325" s="72" t="n">
        <v>1</v>
      </c>
      <c r="J325" s="61" t="n">
        <v>41648</v>
      </c>
      <c r="K325" s="105" t="n">
        <v>5</v>
      </c>
      <c r="L325" s="62" t="n">
        <v>250</v>
      </c>
      <c r="M325" s="16" t="s">
        <v>22</v>
      </c>
      <c r="N325" s="16" t="s">
        <v>23</v>
      </c>
    </row>
    <row r="326" s="20" customFormat="true" ht="35" hidden="false" customHeight="true" outlineLevel="2" collapsed="false">
      <c r="A326" s="15" t="n">
        <v>321</v>
      </c>
      <c r="B326" s="16" t="s">
        <v>442</v>
      </c>
      <c r="C326" s="15" t="s">
        <v>960</v>
      </c>
      <c r="D326" s="72" t="n">
        <v>14000061</v>
      </c>
      <c r="E326" s="60" t="s">
        <v>968</v>
      </c>
      <c r="F326" s="59" t="s">
        <v>962</v>
      </c>
      <c r="G326" s="71" t="s">
        <v>456</v>
      </c>
      <c r="H326" s="16" t="s">
        <v>963</v>
      </c>
      <c r="I326" s="72" t="n">
        <v>1</v>
      </c>
      <c r="J326" s="61" t="n">
        <v>41648</v>
      </c>
      <c r="K326" s="105" t="n">
        <v>5</v>
      </c>
      <c r="L326" s="62" t="n">
        <v>250</v>
      </c>
      <c r="M326" s="16" t="s">
        <v>22</v>
      </c>
      <c r="N326" s="16" t="s">
        <v>23</v>
      </c>
    </row>
    <row r="327" s="20" customFormat="true" ht="35" hidden="false" customHeight="true" outlineLevel="2" collapsed="false">
      <c r="A327" s="15" t="n">
        <v>322</v>
      </c>
      <c r="B327" s="16" t="s">
        <v>442</v>
      </c>
      <c r="C327" s="15" t="s">
        <v>960</v>
      </c>
      <c r="D327" s="72" t="n">
        <v>14000062</v>
      </c>
      <c r="E327" s="60" t="s">
        <v>968</v>
      </c>
      <c r="F327" s="59" t="s">
        <v>962</v>
      </c>
      <c r="G327" s="71" t="s">
        <v>456</v>
      </c>
      <c r="H327" s="16" t="s">
        <v>963</v>
      </c>
      <c r="I327" s="72" t="n">
        <v>1</v>
      </c>
      <c r="J327" s="61" t="n">
        <v>41648</v>
      </c>
      <c r="K327" s="105" t="n">
        <v>5</v>
      </c>
      <c r="L327" s="62" t="n">
        <v>250</v>
      </c>
      <c r="M327" s="16" t="s">
        <v>22</v>
      </c>
      <c r="N327" s="16" t="s">
        <v>23</v>
      </c>
    </row>
    <row r="328" s="20" customFormat="true" ht="35" hidden="false" customHeight="true" outlineLevel="2" collapsed="false">
      <c r="A328" s="15" t="n">
        <v>323</v>
      </c>
      <c r="B328" s="16" t="s">
        <v>442</v>
      </c>
      <c r="C328" s="15" t="s">
        <v>960</v>
      </c>
      <c r="D328" s="72" t="n">
        <v>14000063</v>
      </c>
      <c r="E328" s="60" t="s">
        <v>966</v>
      </c>
      <c r="F328" s="59" t="s">
        <v>962</v>
      </c>
      <c r="G328" s="71" t="s">
        <v>456</v>
      </c>
      <c r="H328" s="16" t="s">
        <v>963</v>
      </c>
      <c r="I328" s="72" t="n">
        <v>1</v>
      </c>
      <c r="J328" s="61" t="n">
        <v>41648</v>
      </c>
      <c r="K328" s="105" t="n">
        <v>5</v>
      </c>
      <c r="L328" s="62" t="n">
        <v>300</v>
      </c>
      <c r="M328" s="16" t="s">
        <v>22</v>
      </c>
      <c r="N328" s="16" t="s">
        <v>23</v>
      </c>
    </row>
    <row r="329" s="20" customFormat="true" ht="35" hidden="false" customHeight="true" outlineLevel="2" collapsed="false">
      <c r="A329" s="15" t="n">
        <v>324</v>
      </c>
      <c r="B329" s="16" t="s">
        <v>442</v>
      </c>
      <c r="C329" s="15" t="s">
        <v>960</v>
      </c>
      <c r="D329" s="72" t="n">
        <v>14000064</v>
      </c>
      <c r="E329" s="60" t="s">
        <v>966</v>
      </c>
      <c r="F329" s="59" t="s">
        <v>962</v>
      </c>
      <c r="G329" s="71" t="s">
        <v>456</v>
      </c>
      <c r="H329" s="16" t="s">
        <v>963</v>
      </c>
      <c r="I329" s="72" t="n">
        <v>1</v>
      </c>
      <c r="J329" s="61" t="n">
        <v>41648</v>
      </c>
      <c r="K329" s="105" t="n">
        <v>5</v>
      </c>
      <c r="L329" s="62" t="n">
        <v>300</v>
      </c>
      <c r="M329" s="16" t="s">
        <v>22</v>
      </c>
      <c r="N329" s="16" t="s">
        <v>23</v>
      </c>
    </row>
    <row r="330" s="20" customFormat="true" ht="35" hidden="false" customHeight="true" outlineLevel="2" collapsed="false">
      <c r="A330" s="15" t="n">
        <v>325</v>
      </c>
      <c r="B330" s="16" t="s">
        <v>442</v>
      </c>
      <c r="C330" s="15" t="s">
        <v>960</v>
      </c>
      <c r="D330" s="72" t="n">
        <v>14000065</v>
      </c>
      <c r="E330" s="60" t="s">
        <v>966</v>
      </c>
      <c r="F330" s="59" t="s">
        <v>962</v>
      </c>
      <c r="G330" s="71" t="s">
        <v>456</v>
      </c>
      <c r="H330" s="16" t="s">
        <v>963</v>
      </c>
      <c r="I330" s="72" t="n">
        <v>1</v>
      </c>
      <c r="J330" s="61" t="n">
        <v>41648</v>
      </c>
      <c r="K330" s="105" t="n">
        <v>5</v>
      </c>
      <c r="L330" s="62" t="n">
        <v>300</v>
      </c>
      <c r="M330" s="16" t="s">
        <v>22</v>
      </c>
      <c r="N330" s="16" t="s">
        <v>23</v>
      </c>
    </row>
    <row r="331" s="20" customFormat="true" ht="35" hidden="false" customHeight="true" outlineLevel="2" collapsed="false">
      <c r="A331" s="15" t="n">
        <v>326</v>
      </c>
      <c r="B331" s="16" t="s">
        <v>442</v>
      </c>
      <c r="C331" s="15" t="s">
        <v>960</v>
      </c>
      <c r="D331" s="72" t="n">
        <v>14000066</v>
      </c>
      <c r="E331" s="60" t="s">
        <v>966</v>
      </c>
      <c r="F331" s="59" t="s">
        <v>962</v>
      </c>
      <c r="G331" s="71" t="s">
        <v>456</v>
      </c>
      <c r="H331" s="16" t="s">
        <v>963</v>
      </c>
      <c r="I331" s="72" t="n">
        <v>1</v>
      </c>
      <c r="J331" s="61" t="n">
        <v>41648</v>
      </c>
      <c r="K331" s="105" t="n">
        <v>5</v>
      </c>
      <c r="L331" s="62" t="n">
        <v>300</v>
      </c>
      <c r="M331" s="16" t="s">
        <v>22</v>
      </c>
      <c r="N331" s="16" t="s">
        <v>23</v>
      </c>
    </row>
    <row r="332" s="20" customFormat="true" ht="35" hidden="false" customHeight="true" outlineLevel="2" collapsed="false">
      <c r="A332" s="15" t="n">
        <v>327</v>
      </c>
      <c r="B332" s="16" t="s">
        <v>442</v>
      </c>
      <c r="C332" s="15" t="s">
        <v>960</v>
      </c>
      <c r="D332" s="72" t="n">
        <v>14000067</v>
      </c>
      <c r="E332" s="60" t="s">
        <v>966</v>
      </c>
      <c r="F332" s="59" t="s">
        <v>962</v>
      </c>
      <c r="G332" s="71" t="s">
        <v>456</v>
      </c>
      <c r="H332" s="16" t="s">
        <v>963</v>
      </c>
      <c r="I332" s="72" t="n">
        <v>1</v>
      </c>
      <c r="J332" s="61" t="n">
        <v>41648</v>
      </c>
      <c r="K332" s="105" t="n">
        <v>5</v>
      </c>
      <c r="L332" s="62" t="n">
        <v>300</v>
      </c>
      <c r="M332" s="16" t="s">
        <v>22</v>
      </c>
      <c r="N332" s="16" t="s">
        <v>23</v>
      </c>
    </row>
    <row r="333" s="20" customFormat="true" ht="35" hidden="false" customHeight="true" outlineLevel="2" collapsed="false">
      <c r="A333" s="15" t="n">
        <v>328</v>
      </c>
      <c r="B333" s="16" t="s">
        <v>442</v>
      </c>
      <c r="C333" s="15" t="s">
        <v>960</v>
      </c>
      <c r="D333" s="72" t="n">
        <v>14000068</v>
      </c>
      <c r="E333" s="60" t="s">
        <v>966</v>
      </c>
      <c r="F333" s="59" t="s">
        <v>962</v>
      </c>
      <c r="G333" s="71" t="s">
        <v>456</v>
      </c>
      <c r="H333" s="16" t="s">
        <v>963</v>
      </c>
      <c r="I333" s="72" t="n">
        <v>1</v>
      </c>
      <c r="J333" s="61" t="n">
        <v>41648</v>
      </c>
      <c r="K333" s="105" t="n">
        <v>5</v>
      </c>
      <c r="L333" s="62" t="n">
        <v>300</v>
      </c>
      <c r="M333" s="16" t="s">
        <v>22</v>
      </c>
      <c r="N333" s="16" t="s">
        <v>23</v>
      </c>
    </row>
    <row r="334" s="20" customFormat="true" ht="35" hidden="false" customHeight="true" outlineLevel="2" collapsed="false">
      <c r="A334" s="15" t="n">
        <v>329</v>
      </c>
      <c r="B334" s="16" t="s">
        <v>442</v>
      </c>
      <c r="C334" s="15" t="s">
        <v>960</v>
      </c>
      <c r="D334" s="72" t="n">
        <v>14000069</v>
      </c>
      <c r="E334" s="60" t="s">
        <v>966</v>
      </c>
      <c r="F334" s="59" t="s">
        <v>962</v>
      </c>
      <c r="G334" s="71" t="s">
        <v>456</v>
      </c>
      <c r="H334" s="16" t="s">
        <v>963</v>
      </c>
      <c r="I334" s="72" t="n">
        <v>1</v>
      </c>
      <c r="J334" s="61" t="n">
        <v>41648</v>
      </c>
      <c r="K334" s="105" t="n">
        <v>5</v>
      </c>
      <c r="L334" s="62" t="n">
        <v>300</v>
      </c>
      <c r="M334" s="16" t="s">
        <v>22</v>
      </c>
      <c r="N334" s="16" t="s">
        <v>23</v>
      </c>
    </row>
    <row r="335" s="20" customFormat="true" ht="35" hidden="false" customHeight="true" outlineLevel="2" collapsed="false">
      <c r="A335" s="15" t="n">
        <v>330</v>
      </c>
      <c r="B335" s="26" t="s">
        <v>442</v>
      </c>
      <c r="C335" s="15" t="s">
        <v>960</v>
      </c>
      <c r="D335" s="74" t="n">
        <v>14000070</v>
      </c>
      <c r="E335" s="75" t="s">
        <v>966</v>
      </c>
      <c r="F335" s="59" t="s">
        <v>962</v>
      </c>
      <c r="G335" s="78" t="s">
        <v>456</v>
      </c>
      <c r="H335" s="26" t="s">
        <v>963</v>
      </c>
      <c r="I335" s="74" t="n">
        <v>1</v>
      </c>
      <c r="J335" s="61" t="n">
        <v>41648</v>
      </c>
      <c r="K335" s="105" t="n">
        <v>5</v>
      </c>
      <c r="L335" s="76" t="n">
        <v>300</v>
      </c>
      <c r="M335" s="16" t="s">
        <v>22</v>
      </c>
      <c r="N335" s="16" t="s">
        <v>23</v>
      </c>
    </row>
    <row r="336" s="20" customFormat="true" ht="35" hidden="false" customHeight="true" outlineLevel="2" collapsed="false">
      <c r="A336" s="15" t="n">
        <v>331</v>
      </c>
      <c r="B336" s="16" t="s">
        <v>442</v>
      </c>
      <c r="C336" s="15" t="s">
        <v>960</v>
      </c>
      <c r="D336" s="72" t="n">
        <v>13001018</v>
      </c>
      <c r="E336" s="60" t="s">
        <v>931</v>
      </c>
      <c r="F336" s="59" t="s">
        <v>962</v>
      </c>
      <c r="G336" s="71" t="s">
        <v>456</v>
      </c>
      <c r="H336" s="16" t="s">
        <v>969</v>
      </c>
      <c r="I336" s="72" t="n">
        <v>1</v>
      </c>
      <c r="J336" s="61" t="n">
        <v>41445</v>
      </c>
      <c r="K336" s="105" t="n">
        <v>5</v>
      </c>
      <c r="L336" s="62" t="n">
        <v>895</v>
      </c>
      <c r="M336" s="16" t="s">
        <v>22</v>
      </c>
      <c r="N336" s="16" t="s">
        <v>23</v>
      </c>
    </row>
    <row r="337" s="20" customFormat="true" ht="35" hidden="false" customHeight="true" outlineLevel="2" collapsed="false">
      <c r="A337" s="15" t="n">
        <v>332</v>
      </c>
      <c r="B337" s="16" t="s">
        <v>442</v>
      </c>
      <c r="C337" s="15" t="s">
        <v>960</v>
      </c>
      <c r="D337" s="72" t="n">
        <v>13001019</v>
      </c>
      <c r="E337" s="60" t="s">
        <v>931</v>
      </c>
      <c r="F337" s="59" t="s">
        <v>962</v>
      </c>
      <c r="G337" s="71" t="s">
        <v>456</v>
      </c>
      <c r="H337" s="16" t="s">
        <v>969</v>
      </c>
      <c r="I337" s="72" t="n">
        <v>1</v>
      </c>
      <c r="J337" s="61" t="n">
        <v>41445</v>
      </c>
      <c r="K337" s="105" t="n">
        <v>5</v>
      </c>
      <c r="L337" s="62" t="n">
        <v>895</v>
      </c>
      <c r="M337" s="16" t="s">
        <v>22</v>
      </c>
      <c r="N337" s="16" t="s">
        <v>23</v>
      </c>
    </row>
    <row r="338" s="20" customFormat="true" ht="35" hidden="false" customHeight="true" outlineLevel="2" collapsed="false">
      <c r="A338" s="15" t="n">
        <v>333</v>
      </c>
      <c r="B338" s="16" t="s">
        <v>442</v>
      </c>
      <c r="C338" s="15" t="s">
        <v>960</v>
      </c>
      <c r="D338" s="71" t="s">
        <v>970</v>
      </c>
      <c r="E338" s="60" t="s">
        <v>931</v>
      </c>
      <c r="F338" s="59" t="s">
        <v>962</v>
      </c>
      <c r="G338" s="108"/>
      <c r="H338" s="16" t="s">
        <v>969</v>
      </c>
      <c r="I338" s="72" t="n">
        <v>10</v>
      </c>
      <c r="J338" s="61" t="n">
        <v>42552</v>
      </c>
      <c r="K338" s="105" t="n">
        <v>5</v>
      </c>
      <c r="L338" s="62" t="n">
        <v>9900</v>
      </c>
      <c r="M338" s="16" t="s">
        <v>22</v>
      </c>
      <c r="N338" s="16" t="s">
        <v>23</v>
      </c>
    </row>
    <row r="339" s="20" customFormat="true" ht="35" hidden="false" customHeight="true" outlineLevel="2" collapsed="false">
      <c r="A339" s="15" t="n">
        <v>334</v>
      </c>
      <c r="B339" s="16" t="s">
        <v>442</v>
      </c>
      <c r="C339" s="15" t="s">
        <v>960</v>
      </c>
      <c r="D339" s="71" t="s">
        <v>971</v>
      </c>
      <c r="E339" s="60" t="s">
        <v>931</v>
      </c>
      <c r="F339" s="59" t="s">
        <v>962</v>
      </c>
      <c r="G339" s="108"/>
      <c r="H339" s="16" t="s">
        <v>969</v>
      </c>
      <c r="I339" s="72" t="n">
        <v>10</v>
      </c>
      <c r="J339" s="61" t="n">
        <v>42552</v>
      </c>
      <c r="K339" s="105" t="n">
        <v>5</v>
      </c>
      <c r="L339" s="62" t="n">
        <v>9990</v>
      </c>
      <c r="M339" s="16" t="s">
        <v>22</v>
      </c>
      <c r="N339" s="16" t="s">
        <v>23</v>
      </c>
    </row>
    <row r="340" s="20" customFormat="true" ht="35" hidden="false" customHeight="true" outlineLevel="2" collapsed="false">
      <c r="A340" s="15" t="n">
        <v>335</v>
      </c>
      <c r="B340" s="26" t="s">
        <v>442</v>
      </c>
      <c r="C340" s="27" t="s">
        <v>960</v>
      </c>
      <c r="D340" s="78" t="s">
        <v>972</v>
      </c>
      <c r="E340" s="75" t="s">
        <v>931</v>
      </c>
      <c r="F340" s="59" t="s">
        <v>962</v>
      </c>
      <c r="G340" s="109"/>
      <c r="H340" s="26" t="s">
        <v>969</v>
      </c>
      <c r="I340" s="74" t="n">
        <v>5</v>
      </c>
      <c r="J340" s="77" t="n">
        <v>42552</v>
      </c>
      <c r="K340" s="105" t="n">
        <v>5</v>
      </c>
      <c r="L340" s="76" t="n">
        <v>3855</v>
      </c>
      <c r="M340" s="16" t="s">
        <v>22</v>
      </c>
      <c r="N340" s="26" t="s">
        <v>23</v>
      </c>
    </row>
    <row r="341" s="20" customFormat="true" ht="35" hidden="false" customHeight="true" outlineLevel="2" collapsed="false">
      <c r="A341" s="15" t="n">
        <v>336</v>
      </c>
      <c r="B341" s="16" t="s">
        <v>442</v>
      </c>
      <c r="C341" s="15" t="s">
        <v>973</v>
      </c>
      <c r="D341" s="72" t="n">
        <v>20103390</v>
      </c>
      <c r="E341" s="60" t="s">
        <v>974</v>
      </c>
      <c r="F341" s="16" t="s">
        <v>18</v>
      </c>
      <c r="G341" s="71" t="s">
        <v>456</v>
      </c>
      <c r="H341" s="16" t="s">
        <v>149</v>
      </c>
      <c r="I341" s="72" t="n">
        <v>1</v>
      </c>
      <c r="J341" s="61" t="n">
        <v>40483</v>
      </c>
      <c r="K341" s="105" t="n">
        <v>5</v>
      </c>
      <c r="L341" s="62" t="n">
        <v>560</v>
      </c>
      <c r="M341" s="16" t="s">
        <v>22</v>
      </c>
      <c r="N341" s="16" t="s">
        <v>23</v>
      </c>
    </row>
    <row r="342" s="20" customFormat="true" ht="35" hidden="false" customHeight="true" outlineLevel="2" collapsed="false">
      <c r="A342" s="15" t="n">
        <v>337</v>
      </c>
      <c r="B342" s="16" t="s">
        <v>442</v>
      </c>
      <c r="C342" s="15" t="s">
        <v>973</v>
      </c>
      <c r="D342" s="72" t="n">
        <v>20103391</v>
      </c>
      <c r="E342" s="60" t="s">
        <v>974</v>
      </c>
      <c r="F342" s="16" t="s">
        <v>18</v>
      </c>
      <c r="G342" s="71" t="s">
        <v>456</v>
      </c>
      <c r="H342" s="16" t="s">
        <v>149</v>
      </c>
      <c r="I342" s="72" t="n">
        <v>1</v>
      </c>
      <c r="J342" s="61" t="n">
        <v>40483</v>
      </c>
      <c r="K342" s="105" t="n">
        <v>5</v>
      </c>
      <c r="L342" s="62" t="n">
        <v>560</v>
      </c>
      <c r="M342" s="16" t="s">
        <v>22</v>
      </c>
      <c r="N342" s="16" t="s">
        <v>23</v>
      </c>
    </row>
    <row r="343" s="20" customFormat="true" ht="35" hidden="false" customHeight="true" outlineLevel="2" collapsed="false">
      <c r="A343" s="15" t="n">
        <v>338</v>
      </c>
      <c r="B343" s="16" t="s">
        <v>442</v>
      </c>
      <c r="C343" s="15" t="s">
        <v>973</v>
      </c>
      <c r="D343" s="72" t="n">
        <v>20103392</v>
      </c>
      <c r="E343" s="60" t="s">
        <v>974</v>
      </c>
      <c r="F343" s="16" t="s">
        <v>18</v>
      </c>
      <c r="G343" s="71" t="s">
        <v>456</v>
      </c>
      <c r="H343" s="16" t="s">
        <v>149</v>
      </c>
      <c r="I343" s="72" t="n">
        <v>1</v>
      </c>
      <c r="J343" s="61" t="n">
        <v>40483</v>
      </c>
      <c r="K343" s="105" t="n">
        <v>5</v>
      </c>
      <c r="L343" s="62" t="n">
        <v>560</v>
      </c>
      <c r="M343" s="16" t="s">
        <v>22</v>
      </c>
      <c r="N343" s="16" t="s">
        <v>23</v>
      </c>
    </row>
    <row r="344" s="20" customFormat="true" ht="35" hidden="false" customHeight="true" outlineLevel="2" collapsed="false">
      <c r="A344" s="15" t="n">
        <v>339</v>
      </c>
      <c r="B344" s="16" t="s">
        <v>442</v>
      </c>
      <c r="C344" s="15" t="s">
        <v>973</v>
      </c>
      <c r="D344" s="72" t="n">
        <v>20103393</v>
      </c>
      <c r="E344" s="60" t="s">
        <v>974</v>
      </c>
      <c r="F344" s="16" t="s">
        <v>18</v>
      </c>
      <c r="G344" s="71" t="s">
        <v>456</v>
      </c>
      <c r="H344" s="16" t="s">
        <v>149</v>
      </c>
      <c r="I344" s="72" t="n">
        <v>1</v>
      </c>
      <c r="J344" s="61" t="n">
        <v>40483</v>
      </c>
      <c r="K344" s="105" t="n">
        <v>5</v>
      </c>
      <c r="L344" s="62" t="n">
        <v>560</v>
      </c>
      <c r="M344" s="16" t="s">
        <v>22</v>
      </c>
      <c r="N344" s="16" t="s">
        <v>23</v>
      </c>
    </row>
    <row r="345" s="20" customFormat="true" ht="35" hidden="false" customHeight="true" outlineLevel="2" collapsed="false">
      <c r="A345" s="15" t="n">
        <v>340</v>
      </c>
      <c r="B345" s="16" t="s">
        <v>442</v>
      </c>
      <c r="C345" s="15" t="s">
        <v>973</v>
      </c>
      <c r="D345" s="72" t="n">
        <v>20103394</v>
      </c>
      <c r="E345" s="60" t="s">
        <v>974</v>
      </c>
      <c r="F345" s="16" t="s">
        <v>18</v>
      </c>
      <c r="G345" s="71" t="s">
        <v>456</v>
      </c>
      <c r="H345" s="16" t="s">
        <v>149</v>
      </c>
      <c r="I345" s="72" t="n">
        <v>1</v>
      </c>
      <c r="J345" s="61" t="n">
        <v>40483</v>
      </c>
      <c r="K345" s="105" t="n">
        <v>5</v>
      </c>
      <c r="L345" s="62" t="n">
        <v>560</v>
      </c>
      <c r="M345" s="16" t="s">
        <v>22</v>
      </c>
      <c r="N345" s="16" t="s">
        <v>23</v>
      </c>
    </row>
    <row r="346" s="20" customFormat="true" ht="35" hidden="false" customHeight="true" outlineLevel="2" collapsed="false">
      <c r="A346" s="15" t="n">
        <v>341</v>
      </c>
      <c r="B346" s="16" t="s">
        <v>442</v>
      </c>
      <c r="C346" s="15" t="s">
        <v>973</v>
      </c>
      <c r="D346" s="72" t="n">
        <v>20103395</v>
      </c>
      <c r="E346" s="60" t="s">
        <v>974</v>
      </c>
      <c r="F346" s="16" t="s">
        <v>18</v>
      </c>
      <c r="G346" s="71" t="s">
        <v>456</v>
      </c>
      <c r="H346" s="16" t="s">
        <v>149</v>
      </c>
      <c r="I346" s="72" t="n">
        <v>1</v>
      </c>
      <c r="J346" s="61" t="n">
        <v>40483</v>
      </c>
      <c r="K346" s="105" t="n">
        <v>5</v>
      </c>
      <c r="L346" s="62" t="n">
        <v>560</v>
      </c>
      <c r="M346" s="16" t="s">
        <v>22</v>
      </c>
      <c r="N346" s="16" t="s">
        <v>23</v>
      </c>
    </row>
    <row r="347" s="20" customFormat="true" ht="35" hidden="false" customHeight="true" outlineLevel="2" collapsed="false">
      <c r="A347" s="15" t="n">
        <v>342</v>
      </c>
      <c r="B347" s="16" t="s">
        <v>442</v>
      </c>
      <c r="C347" s="15" t="s">
        <v>973</v>
      </c>
      <c r="D347" s="72" t="n">
        <v>20103396</v>
      </c>
      <c r="E347" s="60" t="s">
        <v>974</v>
      </c>
      <c r="F347" s="16" t="s">
        <v>18</v>
      </c>
      <c r="G347" s="71" t="s">
        <v>456</v>
      </c>
      <c r="H347" s="16" t="s">
        <v>149</v>
      </c>
      <c r="I347" s="72" t="n">
        <v>1</v>
      </c>
      <c r="J347" s="61" t="n">
        <v>40483</v>
      </c>
      <c r="K347" s="105" t="n">
        <v>5</v>
      </c>
      <c r="L347" s="62" t="n">
        <v>560</v>
      </c>
      <c r="M347" s="16" t="s">
        <v>22</v>
      </c>
      <c r="N347" s="16" t="s">
        <v>23</v>
      </c>
    </row>
    <row r="348" s="20" customFormat="true" ht="35" hidden="false" customHeight="true" outlineLevel="2" collapsed="false">
      <c r="A348" s="15" t="n">
        <v>343</v>
      </c>
      <c r="B348" s="16" t="s">
        <v>442</v>
      </c>
      <c r="C348" s="15" t="s">
        <v>973</v>
      </c>
      <c r="D348" s="72" t="n">
        <v>20103397</v>
      </c>
      <c r="E348" s="60" t="s">
        <v>974</v>
      </c>
      <c r="F348" s="16" t="s">
        <v>18</v>
      </c>
      <c r="G348" s="71" t="s">
        <v>456</v>
      </c>
      <c r="H348" s="16" t="s">
        <v>149</v>
      </c>
      <c r="I348" s="72" t="n">
        <v>1</v>
      </c>
      <c r="J348" s="61" t="n">
        <v>40483</v>
      </c>
      <c r="K348" s="105" t="n">
        <v>5</v>
      </c>
      <c r="L348" s="62" t="n">
        <v>560</v>
      </c>
      <c r="M348" s="16" t="s">
        <v>22</v>
      </c>
      <c r="N348" s="16" t="s">
        <v>23</v>
      </c>
    </row>
    <row r="349" s="20" customFormat="true" ht="35" hidden="false" customHeight="true" outlineLevel="2" collapsed="false">
      <c r="A349" s="15" t="n">
        <v>344</v>
      </c>
      <c r="B349" s="16" t="s">
        <v>442</v>
      </c>
      <c r="C349" s="15" t="s">
        <v>973</v>
      </c>
      <c r="D349" s="72" t="n">
        <v>20103398</v>
      </c>
      <c r="E349" s="60" t="s">
        <v>974</v>
      </c>
      <c r="F349" s="16" t="s">
        <v>18</v>
      </c>
      <c r="G349" s="71" t="s">
        <v>456</v>
      </c>
      <c r="H349" s="16" t="s">
        <v>149</v>
      </c>
      <c r="I349" s="72" t="n">
        <v>1</v>
      </c>
      <c r="J349" s="61" t="n">
        <v>40483</v>
      </c>
      <c r="K349" s="105" t="n">
        <v>5</v>
      </c>
      <c r="L349" s="62" t="n">
        <v>560</v>
      </c>
      <c r="M349" s="16" t="s">
        <v>22</v>
      </c>
      <c r="N349" s="16" t="s">
        <v>23</v>
      </c>
    </row>
    <row r="350" s="20" customFormat="true" ht="35" hidden="false" customHeight="true" outlineLevel="2" collapsed="false">
      <c r="A350" s="15" t="n">
        <v>345</v>
      </c>
      <c r="B350" s="16" t="s">
        <v>442</v>
      </c>
      <c r="C350" s="15" t="s">
        <v>973</v>
      </c>
      <c r="D350" s="72" t="n">
        <v>20103399</v>
      </c>
      <c r="E350" s="60" t="s">
        <v>974</v>
      </c>
      <c r="F350" s="16" t="s">
        <v>18</v>
      </c>
      <c r="G350" s="71" t="s">
        <v>456</v>
      </c>
      <c r="H350" s="16" t="s">
        <v>149</v>
      </c>
      <c r="I350" s="72" t="n">
        <v>1</v>
      </c>
      <c r="J350" s="61" t="n">
        <v>40483</v>
      </c>
      <c r="K350" s="105" t="n">
        <v>5</v>
      </c>
      <c r="L350" s="62" t="n">
        <v>560</v>
      </c>
      <c r="M350" s="16" t="s">
        <v>22</v>
      </c>
      <c r="N350" s="16" t="s">
        <v>23</v>
      </c>
    </row>
    <row r="351" s="20" customFormat="true" ht="35" hidden="false" customHeight="true" outlineLevel="2" collapsed="false">
      <c r="A351" s="15" t="n">
        <v>346</v>
      </c>
      <c r="B351" s="16" t="s">
        <v>442</v>
      </c>
      <c r="C351" s="15" t="s">
        <v>973</v>
      </c>
      <c r="D351" s="72" t="n">
        <v>20103400</v>
      </c>
      <c r="E351" s="60" t="s">
        <v>974</v>
      </c>
      <c r="F351" s="16" t="s">
        <v>18</v>
      </c>
      <c r="G351" s="71" t="s">
        <v>456</v>
      </c>
      <c r="H351" s="16" t="s">
        <v>149</v>
      </c>
      <c r="I351" s="72" t="n">
        <v>1</v>
      </c>
      <c r="J351" s="61" t="n">
        <v>40483</v>
      </c>
      <c r="K351" s="105" t="n">
        <v>5</v>
      </c>
      <c r="L351" s="62" t="n">
        <v>560</v>
      </c>
      <c r="M351" s="16" t="s">
        <v>22</v>
      </c>
      <c r="N351" s="16" t="s">
        <v>23</v>
      </c>
    </row>
    <row r="352" s="20" customFormat="true" ht="35" hidden="false" customHeight="true" outlineLevel="2" collapsed="false">
      <c r="A352" s="15" t="n">
        <v>347</v>
      </c>
      <c r="B352" s="16" t="s">
        <v>442</v>
      </c>
      <c r="C352" s="15" t="s">
        <v>973</v>
      </c>
      <c r="D352" s="72" t="n">
        <v>20103401</v>
      </c>
      <c r="E352" s="60" t="s">
        <v>974</v>
      </c>
      <c r="F352" s="16" t="s">
        <v>18</v>
      </c>
      <c r="G352" s="71" t="s">
        <v>456</v>
      </c>
      <c r="H352" s="16" t="s">
        <v>149</v>
      </c>
      <c r="I352" s="72" t="n">
        <v>1</v>
      </c>
      <c r="J352" s="61" t="n">
        <v>40483</v>
      </c>
      <c r="K352" s="105" t="n">
        <v>5</v>
      </c>
      <c r="L352" s="62" t="n">
        <v>560</v>
      </c>
      <c r="M352" s="16" t="s">
        <v>22</v>
      </c>
      <c r="N352" s="16" t="s">
        <v>23</v>
      </c>
    </row>
    <row r="353" s="20" customFormat="true" ht="35" hidden="false" customHeight="true" outlineLevel="2" collapsed="false">
      <c r="A353" s="15" t="n">
        <v>348</v>
      </c>
      <c r="B353" s="16" t="s">
        <v>442</v>
      </c>
      <c r="C353" s="15" t="s">
        <v>973</v>
      </c>
      <c r="D353" s="72" t="n">
        <v>20103402</v>
      </c>
      <c r="E353" s="60" t="s">
        <v>974</v>
      </c>
      <c r="F353" s="16" t="s">
        <v>18</v>
      </c>
      <c r="G353" s="71" t="s">
        <v>456</v>
      </c>
      <c r="H353" s="16" t="s">
        <v>149</v>
      </c>
      <c r="I353" s="72" t="n">
        <v>1</v>
      </c>
      <c r="J353" s="61" t="n">
        <v>40483</v>
      </c>
      <c r="K353" s="105" t="n">
        <v>5</v>
      </c>
      <c r="L353" s="62" t="n">
        <v>560</v>
      </c>
      <c r="M353" s="16" t="s">
        <v>22</v>
      </c>
      <c r="N353" s="16" t="s">
        <v>23</v>
      </c>
    </row>
    <row r="354" s="20" customFormat="true" ht="35" hidden="false" customHeight="true" outlineLevel="2" collapsed="false">
      <c r="A354" s="15" t="n">
        <v>349</v>
      </c>
      <c r="B354" s="16" t="s">
        <v>442</v>
      </c>
      <c r="C354" s="15" t="s">
        <v>973</v>
      </c>
      <c r="D354" s="72" t="n">
        <v>20103403</v>
      </c>
      <c r="E354" s="60" t="s">
        <v>974</v>
      </c>
      <c r="F354" s="16" t="s">
        <v>18</v>
      </c>
      <c r="G354" s="71" t="s">
        <v>456</v>
      </c>
      <c r="H354" s="16" t="s">
        <v>149</v>
      </c>
      <c r="I354" s="72" t="n">
        <v>1</v>
      </c>
      <c r="J354" s="61" t="n">
        <v>40483</v>
      </c>
      <c r="K354" s="105" t="n">
        <v>5</v>
      </c>
      <c r="L354" s="62" t="n">
        <v>560</v>
      </c>
      <c r="M354" s="16" t="s">
        <v>22</v>
      </c>
      <c r="N354" s="16" t="s">
        <v>23</v>
      </c>
    </row>
    <row r="355" s="20" customFormat="true" ht="35" hidden="false" customHeight="true" outlineLevel="2" collapsed="false">
      <c r="A355" s="15" t="n">
        <v>350</v>
      </c>
      <c r="B355" s="16" t="s">
        <v>442</v>
      </c>
      <c r="C355" s="15" t="s">
        <v>973</v>
      </c>
      <c r="D355" s="72" t="n">
        <v>20103404</v>
      </c>
      <c r="E355" s="60" t="s">
        <v>974</v>
      </c>
      <c r="F355" s="16" t="s">
        <v>18</v>
      </c>
      <c r="G355" s="71" t="s">
        <v>456</v>
      </c>
      <c r="H355" s="16" t="s">
        <v>149</v>
      </c>
      <c r="I355" s="72" t="n">
        <v>1</v>
      </c>
      <c r="J355" s="61" t="n">
        <v>40483</v>
      </c>
      <c r="K355" s="105" t="n">
        <v>5</v>
      </c>
      <c r="L355" s="62" t="n">
        <v>560</v>
      </c>
      <c r="M355" s="16" t="s">
        <v>22</v>
      </c>
      <c r="N355" s="16" t="s">
        <v>23</v>
      </c>
    </row>
    <row r="356" s="20" customFormat="true" ht="35" hidden="false" customHeight="true" outlineLevel="2" collapsed="false">
      <c r="A356" s="15" t="n">
        <v>351</v>
      </c>
      <c r="B356" s="16" t="s">
        <v>442</v>
      </c>
      <c r="C356" s="15" t="s">
        <v>973</v>
      </c>
      <c r="D356" s="72" t="n">
        <v>20103405</v>
      </c>
      <c r="E356" s="60" t="s">
        <v>974</v>
      </c>
      <c r="F356" s="16" t="s">
        <v>18</v>
      </c>
      <c r="G356" s="71" t="s">
        <v>456</v>
      </c>
      <c r="H356" s="16" t="s">
        <v>149</v>
      </c>
      <c r="I356" s="72" t="n">
        <v>1</v>
      </c>
      <c r="J356" s="61" t="n">
        <v>40483</v>
      </c>
      <c r="K356" s="105" t="n">
        <v>5</v>
      </c>
      <c r="L356" s="62" t="n">
        <v>560</v>
      </c>
      <c r="M356" s="16" t="s">
        <v>22</v>
      </c>
      <c r="N356" s="16" t="s">
        <v>23</v>
      </c>
    </row>
    <row r="357" s="20" customFormat="true" ht="35" hidden="false" customHeight="true" outlineLevel="2" collapsed="false">
      <c r="A357" s="15" t="n">
        <v>352</v>
      </c>
      <c r="B357" s="16" t="s">
        <v>442</v>
      </c>
      <c r="C357" s="15" t="s">
        <v>973</v>
      </c>
      <c r="D357" s="72" t="n">
        <v>20103406</v>
      </c>
      <c r="E357" s="60" t="s">
        <v>974</v>
      </c>
      <c r="F357" s="16" t="s">
        <v>18</v>
      </c>
      <c r="G357" s="71" t="s">
        <v>456</v>
      </c>
      <c r="H357" s="16" t="s">
        <v>149</v>
      </c>
      <c r="I357" s="72" t="n">
        <v>1</v>
      </c>
      <c r="J357" s="61" t="n">
        <v>40483</v>
      </c>
      <c r="K357" s="105" t="n">
        <v>5</v>
      </c>
      <c r="L357" s="62" t="n">
        <v>560</v>
      </c>
      <c r="M357" s="16" t="s">
        <v>22</v>
      </c>
      <c r="N357" s="16" t="s">
        <v>23</v>
      </c>
    </row>
    <row r="358" s="20" customFormat="true" ht="35" hidden="false" customHeight="true" outlineLevel="2" collapsed="false">
      <c r="A358" s="15" t="n">
        <v>353</v>
      </c>
      <c r="B358" s="16" t="s">
        <v>442</v>
      </c>
      <c r="C358" s="15" t="s">
        <v>973</v>
      </c>
      <c r="D358" s="72" t="n">
        <v>20103407</v>
      </c>
      <c r="E358" s="60" t="s">
        <v>974</v>
      </c>
      <c r="F358" s="16" t="s">
        <v>18</v>
      </c>
      <c r="G358" s="71" t="s">
        <v>456</v>
      </c>
      <c r="H358" s="16" t="s">
        <v>149</v>
      </c>
      <c r="I358" s="72" t="n">
        <v>1</v>
      </c>
      <c r="J358" s="61" t="n">
        <v>40483</v>
      </c>
      <c r="K358" s="105" t="n">
        <v>5</v>
      </c>
      <c r="L358" s="62" t="n">
        <v>560</v>
      </c>
      <c r="M358" s="16" t="s">
        <v>22</v>
      </c>
      <c r="N358" s="16" t="s">
        <v>23</v>
      </c>
    </row>
    <row r="359" s="20" customFormat="true" ht="35" hidden="false" customHeight="true" outlineLevel="2" collapsed="false">
      <c r="A359" s="15" t="n">
        <v>354</v>
      </c>
      <c r="B359" s="16" t="s">
        <v>442</v>
      </c>
      <c r="C359" s="15" t="s">
        <v>973</v>
      </c>
      <c r="D359" s="72" t="n">
        <v>20103408</v>
      </c>
      <c r="E359" s="60" t="s">
        <v>974</v>
      </c>
      <c r="F359" s="16" t="s">
        <v>18</v>
      </c>
      <c r="G359" s="71" t="s">
        <v>456</v>
      </c>
      <c r="H359" s="16" t="s">
        <v>149</v>
      </c>
      <c r="I359" s="72" t="n">
        <v>1</v>
      </c>
      <c r="J359" s="61" t="n">
        <v>40483</v>
      </c>
      <c r="K359" s="105" t="n">
        <v>5</v>
      </c>
      <c r="L359" s="62" t="n">
        <v>560</v>
      </c>
      <c r="M359" s="16" t="s">
        <v>22</v>
      </c>
      <c r="N359" s="16" t="s">
        <v>23</v>
      </c>
    </row>
    <row r="360" s="20" customFormat="true" ht="35" hidden="false" customHeight="true" outlineLevel="2" collapsed="false">
      <c r="A360" s="15" t="n">
        <v>355</v>
      </c>
      <c r="B360" s="16" t="s">
        <v>442</v>
      </c>
      <c r="C360" s="15" t="s">
        <v>973</v>
      </c>
      <c r="D360" s="72" t="n">
        <v>20103409</v>
      </c>
      <c r="E360" s="60" t="s">
        <v>974</v>
      </c>
      <c r="F360" s="16" t="s">
        <v>18</v>
      </c>
      <c r="G360" s="71" t="s">
        <v>456</v>
      </c>
      <c r="H360" s="16" t="s">
        <v>149</v>
      </c>
      <c r="I360" s="72" t="n">
        <v>1</v>
      </c>
      <c r="J360" s="61" t="n">
        <v>40483</v>
      </c>
      <c r="K360" s="105" t="n">
        <v>5</v>
      </c>
      <c r="L360" s="62" t="n">
        <v>560</v>
      </c>
      <c r="M360" s="16" t="s">
        <v>22</v>
      </c>
      <c r="N360" s="16" t="s">
        <v>23</v>
      </c>
    </row>
    <row r="361" s="20" customFormat="true" ht="35" hidden="false" customHeight="true" outlineLevel="2" collapsed="false">
      <c r="A361" s="15" t="n">
        <v>356</v>
      </c>
      <c r="B361" s="16" t="s">
        <v>442</v>
      </c>
      <c r="C361" s="15" t="s">
        <v>973</v>
      </c>
      <c r="D361" s="72" t="n">
        <v>20103410</v>
      </c>
      <c r="E361" s="60" t="s">
        <v>974</v>
      </c>
      <c r="F361" s="16" t="s">
        <v>18</v>
      </c>
      <c r="G361" s="71" t="s">
        <v>456</v>
      </c>
      <c r="H361" s="16" t="s">
        <v>149</v>
      </c>
      <c r="I361" s="72" t="n">
        <v>1</v>
      </c>
      <c r="J361" s="61" t="n">
        <v>40483</v>
      </c>
      <c r="K361" s="105" t="n">
        <v>5</v>
      </c>
      <c r="L361" s="62" t="n">
        <v>560</v>
      </c>
      <c r="M361" s="16" t="s">
        <v>22</v>
      </c>
      <c r="N361" s="16" t="s">
        <v>23</v>
      </c>
    </row>
    <row r="362" s="20" customFormat="true" ht="35" hidden="false" customHeight="true" outlineLevel="2" collapsed="false">
      <c r="A362" s="15" t="n">
        <v>357</v>
      </c>
      <c r="B362" s="16" t="s">
        <v>442</v>
      </c>
      <c r="C362" s="15" t="s">
        <v>973</v>
      </c>
      <c r="D362" s="72" t="n">
        <v>20103411</v>
      </c>
      <c r="E362" s="60" t="s">
        <v>974</v>
      </c>
      <c r="F362" s="16" t="s">
        <v>18</v>
      </c>
      <c r="G362" s="71" t="s">
        <v>456</v>
      </c>
      <c r="H362" s="16" t="s">
        <v>149</v>
      </c>
      <c r="I362" s="72" t="n">
        <v>1</v>
      </c>
      <c r="J362" s="61" t="n">
        <v>40483</v>
      </c>
      <c r="K362" s="105" t="n">
        <v>5</v>
      </c>
      <c r="L362" s="62" t="n">
        <v>560</v>
      </c>
      <c r="M362" s="16" t="s">
        <v>22</v>
      </c>
      <c r="N362" s="16" t="s">
        <v>23</v>
      </c>
    </row>
    <row r="363" s="20" customFormat="true" ht="35" hidden="false" customHeight="true" outlineLevel="2" collapsed="false">
      <c r="A363" s="15" t="n">
        <v>358</v>
      </c>
      <c r="B363" s="16" t="s">
        <v>442</v>
      </c>
      <c r="C363" s="15" t="s">
        <v>973</v>
      </c>
      <c r="D363" s="72" t="n">
        <v>20103412</v>
      </c>
      <c r="E363" s="60" t="s">
        <v>974</v>
      </c>
      <c r="F363" s="16" t="s">
        <v>18</v>
      </c>
      <c r="G363" s="71" t="s">
        <v>456</v>
      </c>
      <c r="H363" s="16" t="s">
        <v>149</v>
      </c>
      <c r="I363" s="72" t="n">
        <v>1</v>
      </c>
      <c r="J363" s="61" t="n">
        <v>40483</v>
      </c>
      <c r="K363" s="105" t="n">
        <v>5</v>
      </c>
      <c r="L363" s="62" t="n">
        <v>560</v>
      </c>
      <c r="M363" s="16" t="s">
        <v>22</v>
      </c>
      <c r="N363" s="16" t="s">
        <v>23</v>
      </c>
    </row>
    <row r="364" s="20" customFormat="true" ht="35" hidden="false" customHeight="true" outlineLevel="2" collapsed="false">
      <c r="A364" s="15" t="n">
        <v>359</v>
      </c>
      <c r="B364" s="16" t="s">
        <v>442</v>
      </c>
      <c r="C364" s="15" t="s">
        <v>973</v>
      </c>
      <c r="D364" s="72" t="n">
        <v>20103413</v>
      </c>
      <c r="E364" s="60" t="s">
        <v>974</v>
      </c>
      <c r="F364" s="16" t="s">
        <v>18</v>
      </c>
      <c r="G364" s="71" t="s">
        <v>456</v>
      </c>
      <c r="H364" s="16" t="s">
        <v>149</v>
      </c>
      <c r="I364" s="72" t="n">
        <v>1</v>
      </c>
      <c r="J364" s="61" t="n">
        <v>40483</v>
      </c>
      <c r="K364" s="105" t="n">
        <v>5</v>
      </c>
      <c r="L364" s="62" t="n">
        <v>560</v>
      </c>
      <c r="M364" s="16" t="s">
        <v>22</v>
      </c>
      <c r="N364" s="16" t="s">
        <v>23</v>
      </c>
    </row>
    <row r="365" s="20" customFormat="true" ht="35" hidden="false" customHeight="true" outlineLevel="2" collapsed="false">
      <c r="A365" s="15" t="n">
        <v>360</v>
      </c>
      <c r="B365" s="16" t="s">
        <v>442</v>
      </c>
      <c r="C365" s="15" t="s">
        <v>973</v>
      </c>
      <c r="D365" s="72" t="n">
        <v>20103414</v>
      </c>
      <c r="E365" s="60" t="s">
        <v>974</v>
      </c>
      <c r="F365" s="16" t="s">
        <v>18</v>
      </c>
      <c r="G365" s="71" t="s">
        <v>456</v>
      </c>
      <c r="H365" s="16" t="s">
        <v>149</v>
      </c>
      <c r="I365" s="72" t="n">
        <v>1</v>
      </c>
      <c r="J365" s="61" t="n">
        <v>40483</v>
      </c>
      <c r="K365" s="105" t="n">
        <v>5</v>
      </c>
      <c r="L365" s="62" t="n">
        <v>560</v>
      </c>
      <c r="M365" s="16" t="s">
        <v>22</v>
      </c>
      <c r="N365" s="16" t="s">
        <v>23</v>
      </c>
    </row>
    <row r="366" s="20" customFormat="true" ht="35" hidden="false" customHeight="true" outlineLevel="2" collapsed="false">
      <c r="A366" s="15" t="n">
        <v>361</v>
      </c>
      <c r="B366" s="16" t="s">
        <v>442</v>
      </c>
      <c r="C366" s="15" t="s">
        <v>973</v>
      </c>
      <c r="D366" s="72" t="n">
        <v>20103415</v>
      </c>
      <c r="E366" s="60" t="s">
        <v>975</v>
      </c>
      <c r="F366" s="16" t="s">
        <v>18</v>
      </c>
      <c r="G366" s="71" t="s">
        <v>456</v>
      </c>
      <c r="H366" s="16" t="s">
        <v>149</v>
      </c>
      <c r="I366" s="72" t="n">
        <v>1</v>
      </c>
      <c r="J366" s="61" t="n">
        <v>40483</v>
      </c>
      <c r="K366" s="105" t="n">
        <v>5</v>
      </c>
      <c r="L366" s="62" t="n">
        <v>430</v>
      </c>
      <c r="M366" s="16" t="s">
        <v>22</v>
      </c>
      <c r="N366" s="16" t="s">
        <v>23</v>
      </c>
    </row>
    <row r="367" s="20" customFormat="true" ht="35" hidden="false" customHeight="true" outlineLevel="2" collapsed="false">
      <c r="A367" s="15" t="n">
        <v>362</v>
      </c>
      <c r="B367" s="16" t="s">
        <v>442</v>
      </c>
      <c r="C367" s="15" t="s">
        <v>973</v>
      </c>
      <c r="D367" s="72" t="n">
        <v>20103416</v>
      </c>
      <c r="E367" s="60" t="s">
        <v>975</v>
      </c>
      <c r="F367" s="16" t="s">
        <v>18</v>
      </c>
      <c r="G367" s="71" t="s">
        <v>456</v>
      </c>
      <c r="H367" s="16" t="s">
        <v>149</v>
      </c>
      <c r="I367" s="72" t="n">
        <v>1</v>
      </c>
      <c r="J367" s="61" t="n">
        <v>40483</v>
      </c>
      <c r="K367" s="105" t="n">
        <v>5</v>
      </c>
      <c r="L367" s="62" t="n">
        <v>430</v>
      </c>
      <c r="M367" s="16" t="s">
        <v>22</v>
      </c>
      <c r="N367" s="16" t="s">
        <v>23</v>
      </c>
    </row>
    <row r="368" s="20" customFormat="true" ht="35" hidden="false" customHeight="true" outlineLevel="2" collapsed="false">
      <c r="A368" s="15" t="n">
        <v>363</v>
      </c>
      <c r="B368" s="16" t="s">
        <v>442</v>
      </c>
      <c r="C368" s="15" t="s">
        <v>973</v>
      </c>
      <c r="D368" s="72" t="n">
        <v>20103417</v>
      </c>
      <c r="E368" s="60" t="s">
        <v>975</v>
      </c>
      <c r="F368" s="16" t="s">
        <v>18</v>
      </c>
      <c r="G368" s="71" t="s">
        <v>456</v>
      </c>
      <c r="H368" s="16" t="s">
        <v>149</v>
      </c>
      <c r="I368" s="72" t="n">
        <v>1</v>
      </c>
      <c r="J368" s="61" t="n">
        <v>40483</v>
      </c>
      <c r="K368" s="105" t="n">
        <v>5</v>
      </c>
      <c r="L368" s="62" t="n">
        <v>430</v>
      </c>
      <c r="M368" s="16" t="s">
        <v>22</v>
      </c>
      <c r="N368" s="16" t="s">
        <v>23</v>
      </c>
    </row>
    <row r="369" s="20" customFormat="true" ht="35" hidden="false" customHeight="true" outlineLevel="2" collapsed="false">
      <c r="A369" s="15" t="n">
        <v>364</v>
      </c>
      <c r="B369" s="16" t="s">
        <v>442</v>
      </c>
      <c r="C369" s="15" t="s">
        <v>973</v>
      </c>
      <c r="D369" s="72" t="n">
        <v>20103418</v>
      </c>
      <c r="E369" s="60" t="s">
        <v>975</v>
      </c>
      <c r="F369" s="16" t="s">
        <v>18</v>
      </c>
      <c r="G369" s="71" t="s">
        <v>456</v>
      </c>
      <c r="H369" s="16" t="s">
        <v>149</v>
      </c>
      <c r="I369" s="72" t="n">
        <v>1</v>
      </c>
      <c r="J369" s="61" t="n">
        <v>40483</v>
      </c>
      <c r="K369" s="105" t="n">
        <v>5</v>
      </c>
      <c r="L369" s="62" t="n">
        <v>430</v>
      </c>
      <c r="M369" s="16" t="s">
        <v>22</v>
      </c>
      <c r="N369" s="16" t="s">
        <v>23</v>
      </c>
    </row>
    <row r="370" s="20" customFormat="true" ht="35" hidden="false" customHeight="true" outlineLevel="2" collapsed="false">
      <c r="A370" s="15" t="n">
        <v>365</v>
      </c>
      <c r="B370" s="16" t="s">
        <v>442</v>
      </c>
      <c r="C370" s="15" t="s">
        <v>973</v>
      </c>
      <c r="D370" s="72" t="n">
        <v>20103419</v>
      </c>
      <c r="E370" s="60" t="s">
        <v>975</v>
      </c>
      <c r="F370" s="16" t="s">
        <v>18</v>
      </c>
      <c r="G370" s="71" t="s">
        <v>456</v>
      </c>
      <c r="H370" s="16" t="s">
        <v>149</v>
      </c>
      <c r="I370" s="72" t="n">
        <v>1</v>
      </c>
      <c r="J370" s="61" t="n">
        <v>40483</v>
      </c>
      <c r="K370" s="105" t="n">
        <v>5</v>
      </c>
      <c r="L370" s="62" t="n">
        <v>430</v>
      </c>
      <c r="M370" s="16" t="s">
        <v>22</v>
      </c>
      <c r="N370" s="16" t="s">
        <v>23</v>
      </c>
    </row>
    <row r="371" s="20" customFormat="true" ht="35" hidden="false" customHeight="true" outlineLevel="2" collapsed="false">
      <c r="A371" s="15" t="n">
        <v>366</v>
      </c>
      <c r="B371" s="16" t="s">
        <v>442</v>
      </c>
      <c r="C371" s="15" t="s">
        <v>973</v>
      </c>
      <c r="D371" s="72" t="n">
        <v>20103420</v>
      </c>
      <c r="E371" s="60" t="s">
        <v>975</v>
      </c>
      <c r="F371" s="16" t="s">
        <v>18</v>
      </c>
      <c r="G371" s="71" t="s">
        <v>456</v>
      </c>
      <c r="H371" s="16" t="s">
        <v>149</v>
      </c>
      <c r="I371" s="72" t="n">
        <v>1</v>
      </c>
      <c r="J371" s="61" t="n">
        <v>40483</v>
      </c>
      <c r="K371" s="105" t="n">
        <v>5</v>
      </c>
      <c r="L371" s="62" t="n">
        <v>430</v>
      </c>
      <c r="M371" s="16" t="s">
        <v>22</v>
      </c>
      <c r="N371" s="16" t="s">
        <v>23</v>
      </c>
    </row>
    <row r="372" s="20" customFormat="true" ht="35" hidden="false" customHeight="true" outlineLevel="2" collapsed="false">
      <c r="A372" s="15" t="n">
        <v>367</v>
      </c>
      <c r="B372" s="16" t="s">
        <v>442</v>
      </c>
      <c r="C372" s="15" t="s">
        <v>973</v>
      </c>
      <c r="D372" s="72" t="n">
        <v>20103421</v>
      </c>
      <c r="E372" s="60" t="s">
        <v>975</v>
      </c>
      <c r="F372" s="16" t="s">
        <v>18</v>
      </c>
      <c r="G372" s="71" t="s">
        <v>456</v>
      </c>
      <c r="H372" s="16" t="s">
        <v>149</v>
      </c>
      <c r="I372" s="72" t="n">
        <v>1</v>
      </c>
      <c r="J372" s="61" t="n">
        <v>40483</v>
      </c>
      <c r="K372" s="105" t="n">
        <v>5</v>
      </c>
      <c r="L372" s="62" t="n">
        <v>430</v>
      </c>
      <c r="M372" s="16" t="s">
        <v>22</v>
      </c>
      <c r="N372" s="16" t="s">
        <v>23</v>
      </c>
    </row>
    <row r="373" s="20" customFormat="true" ht="35" hidden="false" customHeight="true" outlineLevel="2" collapsed="false">
      <c r="A373" s="15" t="n">
        <v>368</v>
      </c>
      <c r="B373" s="16" t="s">
        <v>442</v>
      </c>
      <c r="C373" s="15" t="s">
        <v>973</v>
      </c>
      <c r="D373" s="72" t="n">
        <v>20103422</v>
      </c>
      <c r="E373" s="60" t="s">
        <v>975</v>
      </c>
      <c r="F373" s="16" t="s">
        <v>18</v>
      </c>
      <c r="G373" s="71" t="s">
        <v>456</v>
      </c>
      <c r="H373" s="16" t="s">
        <v>149</v>
      </c>
      <c r="I373" s="72" t="n">
        <v>1</v>
      </c>
      <c r="J373" s="61" t="n">
        <v>40483</v>
      </c>
      <c r="K373" s="105" t="n">
        <v>5</v>
      </c>
      <c r="L373" s="62" t="n">
        <v>430</v>
      </c>
      <c r="M373" s="16" t="s">
        <v>22</v>
      </c>
      <c r="N373" s="16" t="s">
        <v>23</v>
      </c>
    </row>
    <row r="374" s="20" customFormat="true" ht="35" hidden="false" customHeight="true" outlineLevel="2" collapsed="false">
      <c r="A374" s="15" t="n">
        <v>369</v>
      </c>
      <c r="B374" s="16" t="s">
        <v>442</v>
      </c>
      <c r="C374" s="15" t="s">
        <v>973</v>
      </c>
      <c r="D374" s="72" t="n">
        <v>20103423</v>
      </c>
      <c r="E374" s="60" t="s">
        <v>975</v>
      </c>
      <c r="F374" s="16" t="s">
        <v>18</v>
      </c>
      <c r="G374" s="71" t="s">
        <v>456</v>
      </c>
      <c r="H374" s="16" t="s">
        <v>149</v>
      </c>
      <c r="I374" s="72" t="n">
        <v>1</v>
      </c>
      <c r="J374" s="61" t="n">
        <v>40483</v>
      </c>
      <c r="K374" s="105" t="n">
        <v>5</v>
      </c>
      <c r="L374" s="62" t="n">
        <v>430</v>
      </c>
      <c r="M374" s="16" t="s">
        <v>22</v>
      </c>
      <c r="N374" s="16" t="s">
        <v>23</v>
      </c>
    </row>
    <row r="375" s="20" customFormat="true" ht="35" hidden="false" customHeight="true" outlineLevel="2" collapsed="false">
      <c r="A375" s="15" t="n">
        <v>370</v>
      </c>
      <c r="B375" s="16" t="s">
        <v>442</v>
      </c>
      <c r="C375" s="15" t="s">
        <v>973</v>
      </c>
      <c r="D375" s="72" t="n">
        <v>20103424</v>
      </c>
      <c r="E375" s="60" t="s">
        <v>975</v>
      </c>
      <c r="F375" s="16" t="s">
        <v>18</v>
      </c>
      <c r="G375" s="71" t="s">
        <v>456</v>
      </c>
      <c r="H375" s="16" t="s">
        <v>149</v>
      </c>
      <c r="I375" s="72" t="n">
        <v>1</v>
      </c>
      <c r="J375" s="61" t="n">
        <v>40483</v>
      </c>
      <c r="K375" s="105" t="n">
        <v>5</v>
      </c>
      <c r="L375" s="62" t="n">
        <v>430</v>
      </c>
      <c r="M375" s="16" t="s">
        <v>22</v>
      </c>
      <c r="N375" s="16" t="s">
        <v>23</v>
      </c>
    </row>
    <row r="376" s="20" customFormat="true" ht="35" hidden="false" customHeight="true" outlineLevel="2" collapsed="false">
      <c r="A376" s="15" t="n">
        <v>371</v>
      </c>
      <c r="B376" s="16" t="s">
        <v>442</v>
      </c>
      <c r="C376" s="15" t="s">
        <v>973</v>
      </c>
      <c r="D376" s="72" t="n">
        <v>20103425</v>
      </c>
      <c r="E376" s="60" t="s">
        <v>975</v>
      </c>
      <c r="F376" s="16" t="s">
        <v>18</v>
      </c>
      <c r="G376" s="71" t="s">
        <v>456</v>
      </c>
      <c r="H376" s="16" t="s">
        <v>149</v>
      </c>
      <c r="I376" s="72" t="n">
        <v>1</v>
      </c>
      <c r="J376" s="61" t="n">
        <v>40483</v>
      </c>
      <c r="K376" s="105" t="n">
        <v>5</v>
      </c>
      <c r="L376" s="62" t="n">
        <v>430</v>
      </c>
      <c r="M376" s="16" t="s">
        <v>22</v>
      </c>
      <c r="N376" s="16" t="s">
        <v>23</v>
      </c>
    </row>
    <row r="377" s="20" customFormat="true" ht="35" hidden="false" customHeight="true" outlineLevel="2" collapsed="false">
      <c r="A377" s="15" t="n">
        <v>372</v>
      </c>
      <c r="B377" s="16" t="s">
        <v>442</v>
      </c>
      <c r="C377" s="15" t="s">
        <v>973</v>
      </c>
      <c r="D377" s="72" t="n">
        <v>20103426</v>
      </c>
      <c r="E377" s="60" t="s">
        <v>975</v>
      </c>
      <c r="F377" s="16" t="s">
        <v>18</v>
      </c>
      <c r="G377" s="71" t="s">
        <v>456</v>
      </c>
      <c r="H377" s="16" t="s">
        <v>149</v>
      </c>
      <c r="I377" s="72" t="n">
        <v>1</v>
      </c>
      <c r="J377" s="61" t="n">
        <v>40483</v>
      </c>
      <c r="K377" s="105" t="n">
        <v>5</v>
      </c>
      <c r="L377" s="62" t="n">
        <v>430</v>
      </c>
      <c r="M377" s="16" t="s">
        <v>22</v>
      </c>
      <c r="N377" s="16" t="s">
        <v>23</v>
      </c>
    </row>
    <row r="378" s="20" customFormat="true" ht="35" hidden="false" customHeight="true" outlineLevel="2" collapsed="false">
      <c r="A378" s="15" t="n">
        <v>373</v>
      </c>
      <c r="B378" s="16" t="s">
        <v>442</v>
      </c>
      <c r="C378" s="15" t="s">
        <v>973</v>
      </c>
      <c r="D378" s="72" t="n">
        <v>20103427</v>
      </c>
      <c r="E378" s="60" t="s">
        <v>975</v>
      </c>
      <c r="F378" s="16" t="s">
        <v>18</v>
      </c>
      <c r="G378" s="71" t="s">
        <v>456</v>
      </c>
      <c r="H378" s="16" t="s">
        <v>149</v>
      </c>
      <c r="I378" s="72" t="n">
        <v>1</v>
      </c>
      <c r="J378" s="61" t="n">
        <v>40483</v>
      </c>
      <c r="K378" s="105" t="n">
        <v>5</v>
      </c>
      <c r="L378" s="62" t="n">
        <v>430</v>
      </c>
      <c r="M378" s="16" t="s">
        <v>22</v>
      </c>
      <c r="N378" s="16" t="s">
        <v>23</v>
      </c>
    </row>
    <row r="379" s="20" customFormat="true" ht="35" hidden="false" customHeight="true" outlineLevel="2" collapsed="false">
      <c r="A379" s="15" t="n">
        <v>374</v>
      </c>
      <c r="B379" s="16" t="s">
        <v>442</v>
      </c>
      <c r="C379" s="15" t="s">
        <v>973</v>
      </c>
      <c r="D379" s="72" t="n">
        <v>20103428</v>
      </c>
      <c r="E379" s="60" t="s">
        <v>975</v>
      </c>
      <c r="F379" s="16" t="s">
        <v>18</v>
      </c>
      <c r="G379" s="71" t="s">
        <v>456</v>
      </c>
      <c r="H379" s="16" t="s">
        <v>149</v>
      </c>
      <c r="I379" s="72" t="n">
        <v>1</v>
      </c>
      <c r="J379" s="61" t="n">
        <v>40483</v>
      </c>
      <c r="K379" s="105" t="n">
        <v>5</v>
      </c>
      <c r="L379" s="62" t="n">
        <v>430</v>
      </c>
      <c r="M379" s="16" t="s">
        <v>22</v>
      </c>
      <c r="N379" s="16" t="s">
        <v>23</v>
      </c>
    </row>
    <row r="380" s="20" customFormat="true" ht="35" hidden="false" customHeight="true" outlineLevel="2" collapsed="false">
      <c r="A380" s="15" t="n">
        <v>375</v>
      </c>
      <c r="B380" s="16" t="s">
        <v>442</v>
      </c>
      <c r="C380" s="15" t="s">
        <v>973</v>
      </c>
      <c r="D380" s="72" t="n">
        <v>20103429</v>
      </c>
      <c r="E380" s="60" t="s">
        <v>975</v>
      </c>
      <c r="F380" s="16" t="s">
        <v>18</v>
      </c>
      <c r="G380" s="71" t="s">
        <v>456</v>
      </c>
      <c r="H380" s="16" t="s">
        <v>149</v>
      </c>
      <c r="I380" s="72" t="n">
        <v>1</v>
      </c>
      <c r="J380" s="61" t="n">
        <v>40483</v>
      </c>
      <c r="K380" s="105" t="n">
        <v>5</v>
      </c>
      <c r="L380" s="62" t="n">
        <v>430</v>
      </c>
      <c r="M380" s="16" t="s">
        <v>22</v>
      </c>
      <c r="N380" s="16" t="s">
        <v>23</v>
      </c>
    </row>
    <row r="381" s="20" customFormat="true" ht="35" hidden="false" customHeight="true" outlineLevel="2" collapsed="false">
      <c r="A381" s="15" t="n">
        <v>376</v>
      </c>
      <c r="B381" s="16" t="s">
        <v>442</v>
      </c>
      <c r="C381" s="15" t="s">
        <v>973</v>
      </c>
      <c r="D381" s="72" t="n">
        <v>20103430</v>
      </c>
      <c r="E381" s="60" t="s">
        <v>975</v>
      </c>
      <c r="F381" s="16" t="s">
        <v>18</v>
      </c>
      <c r="G381" s="71" t="s">
        <v>456</v>
      </c>
      <c r="H381" s="16" t="s">
        <v>149</v>
      </c>
      <c r="I381" s="72" t="n">
        <v>1</v>
      </c>
      <c r="J381" s="61" t="n">
        <v>40483</v>
      </c>
      <c r="K381" s="105" t="n">
        <v>5</v>
      </c>
      <c r="L381" s="62" t="n">
        <v>430</v>
      </c>
      <c r="M381" s="16" t="s">
        <v>22</v>
      </c>
      <c r="N381" s="16" t="s">
        <v>23</v>
      </c>
    </row>
    <row r="382" s="20" customFormat="true" ht="35" hidden="false" customHeight="true" outlineLevel="2" collapsed="false">
      <c r="A382" s="15" t="n">
        <v>377</v>
      </c>
      <c r="B382" s="16" t="s">
        <v>442</v>
      </c>
      <c r="C382" s="15" t="s">
        <v>973</v>
      </c>
      <c r="D382" s="72" t="n">
        <v>20103431</v>
      </c>
      <c r="E382" s="60" t="s">
        <v>975</v>
      </c>
      <c r="F382" s="16" t="s">
        <v>18</v>
      </c>
      <c r="G382" s="71" t="s">
        <v>456</v>
      </c>
      <c r="H382" s="16" t="s">
        <v>149</v>
      </c>
      <c r="I382" s="72" t="n">
        <v>1</v>
      </c>
      <c r="J382" s="61" t="n">
        <v>40483</v>
      </c>
      <c r="K382" s="105" t="n">
        <v>5</v>
      </c>
      <c r="L382" s="62" t="n">
        <v>430</v>
      </c>
      <c r="M382" s="16" t="s">
        <v>22</v>
      </c>
      <c r="N382" s="16" t="s">
        <v>23</v>
      </c>
    </row>
    <row r="383" s="20" customFormat="true" ht="35" hidden="false" customHeight="true" outlineLevel="2" collapsed="false">
      <c r="A383" s="15" t="n">
        <v>378</v>
      </c>
      <c r="B383" s="16" t="s">
        <v>442</v>
      </c>
      <c r="C383" s="15" t="s">
        <v>973</v>
      </c>
      <c r="D383" s="72" t="n">
        <v>20103432</v>
      </c>
      <c r="E383" s="60" t="s">
        <v>975</v>
      </c>
      <c r="F383" s="16" t="s">
        <v>18</v>
      </c>
      <c r="G383" s="71" t="s">
        <v>456</v>
      </c>
      <c r="H383" s="16" t="s">
        <v>149</v>
      </c>
      <c r="I383" s="72" t="n">
        <v>1</v>
      </c>
      <c r="J383" s="61" t="n">
        <v>40483</v>
      </c>
      <c r="K383" s="105" t="n">
        <v>5</v>
      </c>
      <c r="L383" s="62" t="n">
        <v>430</v>
      </c>
      <c r="M383" s="16" t="s">
        <v>22</v>
      </c>
      <c r="N383" s="16" t="s">
        <v>23</v>
      </c>
    </row>
    <row r="384" s="20" customFormat="true" ht="35" hidden="false" customHeight="true" outlineLevel="2" collapsed="false">
      <c r="A384" s="15" t="n">
        <v>379</v>
      </c>
      <c r="B384" s="16" t="s">
        <v>442</v>
      </c>
      <c r="C384" s="15" t="s">
        <v>973</v>
      </c>
      <c r="D384" s="72" t="n">
        <v>20103433</v>
      </c>
      <c r="E384" s="60" t="s">
        <v>975</v>
      </c>
      <c r="F384" s="16" t="s">
        <v>18</v>
      </c>
      <c r="G384" s="71" t="s">
        <v>456</v>
      </c>
      <c r="H384" s="16" t="s">
        <v>149</v>
      </c>
      <c r="I384" s="72" t="n">
        <v>1</v>
      </c>
      <c r="J384" s="61" t="n">
        <v>40483</v>
      </c>
      <c r="K384" s="105" t="n">
        <v>5</v>
      </c>
      <c r="L384" s="62" t="n">
        <v>430</v>
      </c>
      <c r="M384" s="16" t="s">
        <v>22</v>
      </c>
      <c r="N384" s="16" t="s">
        <v>23</v>
      </c>
    </row>
    <row r="385" s="20" customFormat="true" ht="35" hidden="false" customHeight="true" outlineLevel="2" collapsed="false">
      <c r="A385" s="15" t="n">
        <v>380</v>
      </c>
      <c r="B385" s="16" t="s">
        <v>442</v>
      </c>
      <c r="C385" s="15" t="s">
        <v>973</v>
      </c>
      <c r="D385" s="72" t="n">
        <v>20103434</v>
      </c>
      <c r="E385" s="60" t="s">
        <v>975</v>
      </c>
      <c r="F385" s="16" t="s">
        <v>18</v>
      </c>
      <c r="G385" s="71" t="s">
        <v>456</v>
      </c>
      <c r="H385" s="16" t="s">
        <v>149</v>
      </c>
      <c r="I385" s="72" t="n">
        <v>1</v>
      </c>
      <c r="J385" s="61" t="n">
        <v>40483</v>
      </c>
      <c r="K385" s="105" t="n">
        <v>5</v>
      </c>
      <c r="L385" s="62" t="n">
        <v>430</v>
      </c>
      <c r="M385" s="16" t="s">
        <v>22</v>
      </c>
      <c r="N385" s="16" t="s">
        <v>23</v>
      </c>
    </row>
    <row r="386" s="20" customFormat="true" ht="35" hidden="false" customHeight="true" outlineLevel="2" collapsed="false">
      <c r="A386" s="15" t="n">
        <v>381</v>
      </c>
      <c r="B386" s="16" t="s">
        <v>442</v>
      </c>
      <c r="C386" s="15" t="s">
        <v>973</v>
      </c>
      <c r="D386" s="72" t="n">
        <v>20103435</v>
      </c>
      <c r="E386" s="60" t="s">
        <v>975</v>
      </c>
      <c r="F386" s="16" t="s">
        <v>18</v>
      </c>
      <c r="G386" s="71" t="s">
        <v>456</v>
      </c>
      <c r="H386" s="16" t="s">
        <v>149</v>
      </c>
      <c r="I386" s="72" t="n">
        <v>1</v>
      </c>
      <c r="J386" s="61" t="n">
        <v>40483</v>
      </c>
      <c r="K386" s="105" t="n">
        <v>5</v>
      </c>
      <c r="L386" s="62" t="n">
        <v>430</v>
      </c>
      <c r="M386" s="16" t="s">
        <v>22</v>
      </c>
      <c r="N386" s="16" t="s">
        <v>23</v>
      </c>
    </row>
    <row r="387" s="20" customFormat="true" ht="35" hidden="false" customHeight="true" outlineLevel="2" collapsed="false">
      <c r="A387" s="15" t="n">
        <v>382</v>
      </c>
      <c r="B387" s="16" t="s">
        <v>442</v>
      </c>
      <c r="C387" s="15" t="s">
        <v>973</v>
      </c>
      <c r="D387" s="72" t="n">
        <v>20103436</v>
      </c>
      <c r="E387" s="60" t="s">
        <v>975</v>
      </c>
      <c r="F387" s="16" t="s">
        <v>18</v>
      </c>
      <c r="G387" s="71" t="s">
        <v>456</v>
      </c>
      <c r="H387" s="16" t="s">
        <v>149</v>
      </c>
      <c r="I387" s="72" t="n">
        <v>1</v>
      </c>
      <c r="J387" s="61" t="n">
        <v>40483</v>
      </c>
      <c r="K387" s="105" t="n">
        <v>5</v>
      </c>
      <c r="L387" s="62" t="n">
        <v>430</v>
      </c>
      <c r="M387" s="16" t="s">
        <v>22</v>
      </c>
      <c r="N387" s="16" t="s">
        <v>23</v>
      </c>
    </row>
    <row r="388" s="20" customFormat="true" ht="35" hidden="false" customHeight="true" outlineLevel="2" collapsed="false">
      <c r="A388" s="15" t="n">
        <v>383</v>
      </c>
      <c r="B388" s="16" t="s">
        <v>442</v>
      </c>
      <c r="C388" s="15" t="s">
        <v>973</v>
      </c>
      <c r="D388" s="72" t="n">
        <v>20103437</v>
      </c>
      <c r="E388" s="60" t="s">
        <v>975</v>
      </c>
      <c r="F388" s="16" t="s">
        <v>18</v>
      </c>
      <c r="G388" s="71" t="s">
        <v>456</v>
      </c>
      <c r="H388" s="16" t="s">
        <v>149</v>
      </c>
      <c r="I388" s="72" t="n">
        <v>1</v>
      </c>
      <c r="J388" s="61" t="n">
        <v>40483</v>
      </c>
      <c r="K388" s="105" t="n">
        <v>5</v>
      </c>
      <c r="L388" s="62" t="n">
        <v>430</v>
      </c>
      <c r="M388" s="16" t="s">
        <v>22</v>
      </c>
      <c r="N388" s="16" t="s">
        <v>23</v>
      </c>
    </row>
    <row r="389" s="20" customFormat="true" ht="35" hidden="false" customHeight="true" outlineLevel="2" collapsed="false">
      <c r="A389" s="15" t="n">
        <v>384</v>
      </c>
      <c r="B389" s="16" t="s">
        <v>442</v>
      </c>
      <c r="C389" s="15" t="s">
        <v>973</v>
      </c>
      <c r="D389" s="72" t="n">
        <v>20103438</v>
      </c>
      <c r="E389" s="60" t="s">
        <v>975</v>
      </c>
      <c r="F389" s="16" t="s">
        <v>18</v>
      </c>
      <c r="G389" s="71" t="s">
        <v>456</v>
      </c>
      <c r="H389" s="16" t="s">
        <v>149</v>
      </c>
      <c r="I389" s="72" t="n">
        <v>1</v>
      </c>
      <c r="J389" s="61" t="n">
        <v>40483</v>
      </c>
      <c r="K389" s="105" t="n">
        <v>5</v>
      </c>
      <c r="L389" s="62" t="n">
        <v>430</v>
      </c>
      <c r="M389" s="16" t="s">
        <v>22</v>
      </c>
      <c r="N389" s="16" t="s">
        <v>23</v>
      </c>
    </row>
    <row r="390" s="20" customFormat="true" ht="35" hidden="false" customHeight="true" outlineLevel="2" collapsed="false">
      <c r="A390" s="15" t="n">
        <v>385</v>
      </c>
      <c r="B390" s="16" t="s">
        <v>442</v>
      </c>
      <c r="C390" s="15" t="s">
        <v>973</v>
      </c>
      <c r="D390" s="72" t="n">
        <v>20103439</v>
      </c>
      <c r="E390" s="60" t="s">
        <v>975</v>
      </c>
      <c r="F390" s="16" t="s">
        <v>18</v>
      </c>
      <c r="G390" s="71" t="s">
        <v>456</v>
      </c>
      <c r="H390" s="16" t="s">
        <v>149</v>
      </c>
      <c r="I390" s="72" t="n">
        <v>1</v>
      </c>
      <c r="J390" s="61" t="n">
        <v>40483</v>
      </c>
      <c r="K390" s="105" t="n">
        <v>5</v>
      </c>
      <c r="L390" s="62" t="n">
        <v>430</v>
      </c>
      <c r="M390" s="16" t="s">
        <v>22</v>
      </c>
      <c r="N390" s="16" t="s">
        <v>23</v>
      </c>
    </row>
    <row r="391" s="20" customFormat="true" ht="35" hidden="false" customHeight="true" outlineLevel="2" collapsed="false">
      <c r="A391" s="15" t="n">
        <v>386</v>
      </c>
      <c r="B391" s="16" t="s">
        <v>442</v>
      </c>
      <c r="C391" s="15" t="s">
        <v>973</v>
      </c>
      <c r="D391" s="71" t="s">
        <v>976</v>
      </c>
      <c r="E391" s="60" t="s">
        <v>977</v>
      </c>
      <c r="F391" s="16" t="s">
        <v>18</v>
      </c>
      <c r="G391" s="71" t="s">
        <v>978</v>
      </c>
      <c r="H391" s="16" t="s">
        <v>149</v>
      </c>
      <c r="I391" s="17" t="n">
        <v>2</v>
      </c>
      <c r="J391" s="61" t="n">
        <v>42903</v>
      </c>
      <c r="K391" s="105" t="n">
        <v>5</v>
      </c>
      <c r="L391" s="62" t="n">
        <v>1400</v>
      </c>
      <c r="M391" s="16" t="s">
        <v>22</v>
      </c>
      <c r="N391" s="16" t="s">
        <v>23</v>
      </c>
    </row>
    <row r="392" s="20" customFormat="true" ht="35" hidden="false" customHeight="true" outlineLevel="2" collapsed="false">
      <c r="A392" s="15" t="n">
        <v>387</v>
      </c>
      <c r="B392" s="16" t="s">
        <v>442</v>
      </c>
      <c r="C392" s="15" t="s">
        <v>979</v>
      </c>
      <c r="D392" s="72" t="n">
        <v>14000013</v>
      </c>
      <c r="E392" s="60" t="s">
        <v>968</v>
      </c>
      <c r="F392" s="16" t="s">
        <v>962</v>
      </c>
      <c r="G392" s="71" t="s">
        <v>456</v>
      </c>
      <c r="H392" s="110" t="s">
        <v>963</v>
      </c>
      <c r="I392" s="72" t="n">
        <v>1</v>
      </c>
      <c r="J392" s="61" t="n">
        <v>41648</v>
      </c>
      <c r="K392" s="105" t="n">
        <v>5</v>
      </c>
      <c r="L392" s="62" t="n">
        <v>250</v>
      </c>
      <c r="M392" s="16" t="s">
        <v>22</v>
      </c>
      <c r="N392" s="16" t="s">
        <v>23</v>
      </c>
    </row>
    <row r="393" s="20" customFormat="true" ht="35" hidden="false" customHeight="true" outlineLevel="2" collapsed="false">
      <c r="A393" s="15" t="n">
        <v>388</v>
      </c>
      <c r="B393" s="16" t="s">
        <v>442</v>
      </c>
      <c r="C393" s="15" t="s">
        <v>979</v>
      </c>
      <c r="D393" s="72" t="n">
        <v>14000014</v>
      </c>
      <c r="E393" s="60" t="s">
        <v>968</v>
      </c>
      <c r="F393" s="16" t="s">
        <v>962</v>
      </c>
      <c r="G393" s="71" t="s">
        <v>456</v>
      </c>
      <c r="H393" s="110" t="s">
        <v>963</v>
      </c>
      <c r="I393" s="72" t="n">
        <v>1</v>
      </c>
      <c r="J393" s="61" t="n">
        <v>41648</v>
      </c>
      <c r="K393" s="105" t="n">
        <v>5</v>
      </c>
      <c r="L393" s="62" t="n">
        <v>250</v>
      </c>
      <c r="M393" s="16" t="s">
        <v>22</v>
      </c>
      <c r="N393" s="16" t="s">
        <v>23</v>
      </c>
    </row>
    <row r="394" s="20" customFormat="true" ht="35" hidden="false" customHeight="true" outlineLevel="2" collapsed="false">
      <c r="A394" s="15" t="n">
        <v>389</v>
      </c>
      <c r="B394" s="16" t="s">
        <v>442</v>
      </c>
      <c r="C394" s="15" t="s">
        <v>979</v>
      </c>
      <c r="D394" s="72" t="n">
        <v>14000015</v>
      </c>
      <c r="E394" s="60" t="s">
        <v>968</v>
      </c>
      <c r="F394" s="16" t="s">
        <v>962</v>
      </c>
      <c r="G394" s="71" t="s">
        <v>456</v>
      </c>
      <c r="H394" s="110" t="s">
        <v>963</v>
      </c>
      <c r="I394" s="72" t="n">
        <v>1</v>
      </c>
      <c r="J394" s="61" t="n">
        <v>41648</v>
      </c>
      <c r="K394" s="105" t="n">
        <v>5</v>
      </c>
      <c r="L394" s="62" t="n">
        <v>250</v>
      </c>
      <c r="M394" s="16" t="s">
        <v>22</v>
      </c>
      <c r="N394" s="16" t="s">
        <v>23</v>
      </c>
    </row>
    <row r="395" s="20" customFormat="true" ht="35" hidden="false" customHeight="true" outlineLevel="2" collapsed="false">
      <c r="A395" s="15" t="n">
        <v>390</v>
      </c>
      <c r="B395" s="16" t="s">
        <v>442</v>
      </c>
      <c r="C395" s="15" t="s">
        <v>979</v>
      </c>
      <c r="D395" s="72" t="n">
        <v>14000016</v>
      </c>
      <c r="E395" s="60" t="s">
        <v>968</v>
      </c>
      <c r="F395" s="16" t="s">
        <v>962</v>
      </c>
      <c r="G395" s="71" t="s">
        <v>456</v>
      </c>
      <c r="H395" s="110" t="s">
        <v>963</v>
      </c>
      <c r="I395" s="72" t="n">
        <v>1</v>
      </c>
      <c r="J395" s="61" t="n">
        <v>41648</v>
      </c>
      <c r="K395" s="105" t="n">
        <v>5</v>
      </c>
      <c r="L395" s="62" t="n">
        <v>250</v>
      </c>
      <c r="M395" s="16" t="s">
        <v>22</v>
      </c>
      <c r="N395" s="16" t="s">
        <v>23</v>
      </c>
    </row>
    <row r="396" s="20" customFormat="true" ht="35" hidden="false" customHeight="true" outlineLevel="2" collapsed="false">
      <c r="A396" s="15" t="n">
        <v>391</v>
      </c>
      <c r="B396" s="16" t="s">
        <v>442</v>
      </c>
      <c r="C396" s="15" t="s">
        <v>979</v>
      </c>
      <c r="D396" s="72" t="n">
        <v>14000017</v>
      </c>
      <c r="E396" s="60" t="s">
        <v>968</v>
      </c>
      <c r="F396" s="16" t="s">
        <v>962</v>
      </c>
      <c r="G396" s="71" t="s">
        <v>456</v>
      </c>
      <c r="H396" s="110" t="s">
        <v>963</v>
      </c>
      <c r="I396" s="72" t="n">
        <v>1</v>
      </c>
      <c r="J396" s="61" t="n">
        <v>41648</v>
      </c>
      <c r="K396" s="105" t="n">
        <v>5</v>
      </c>
      <c r="L396" s="62" t="n">
        <v>250</v>
      </c>
      <c r="M396" s="16" t="s">
        <v>22</v>
      </c>
      <c r="N396" s="16" t="s">
        <v>23</v>
      </c>
    </row>
    <row r="397" s="20" customFormat="true" ht="35" hidden="false" customHeight="true" outlineLevel="2" collapsed="false">
      <c r="A397" s="15" t="n">
        <v>392</v>
      </c>
      <c r="B397" s="16" t="s">
        <v>442</v>
      </c>
      <c r="C397" s="15" t="s">
        <v>979</v>
      </c>
      <c r="D397" s="72" t="n">
        <v>14000018</v>
      </c>
      <c r="E397" s="60" t="s">
        <v>968</v>
      </c>
      <c r="F397" s="16" t="s">
        <v>962</v>
      </c>
      <c r="G397" s="71" t="s">
        <v>456</v>
      </c>
      <c r="H397" s="110" t="s">
        <v>963</v>
      </c>
      <c r="I397" s="72" t="n">
        <v>1</v>
      </c>
      <c r="J397" s="61" t="n">
        <v>41648</v>
      </c>
      <c r="K397" s="105" t="n">
        <v>5</v>
      </c>
      <c r="L397" s="62" t="n">
        <v>250</v>
      </c>
      <c r="M397" s="16" t="s">
        <v>22</v>
      </c>
      <c r="N397" s="16" t="s">
        <v>23</v>
      </c>
    </row>
    <row r="398" s="20" customFormat="true" ht="35" hidden="false" customHeight="true" outlineLevel="2" collapsed="false">
      <c r="A398" s="15" t="n">
        <v>393</v>
      </c>
      <c r="B398" s="16" t="s">
        <v>442</v>
      </c>
      <c r="C398" s="15" t="s">
        <v>979</v>
      </c>
      <c r="D398" s="72" t="n">
        <v>14000019</v>
      </c>
      <c r="E398" s="60" t="s">
        <v>968</v>
      </c>
      <c r="F398" s="16" t="s">
        <v>962</v>
      </c>
      <c r="G398" s="71" t="s">
        <v>456</v>
      </c>
      <c r="H398" s="110" t="s">
        <v>963</v>
      </c>
      <c r="I398" s="72" t="n">
        <v>1</v>
      </c>
      <c r="J398" s="61" t="n">
        <v>41648</v>
      </c>
      <c r="K398" s="105" t="n">
        <v>5</v>
      </c>
      <c r="L398" s="62" t="n">
        <v>250</v>
      </c>
      <c r="M398" s="16" t="s">
        <v>22</v>
      </c>
      <c r="N398" s="16" t="s">
        <v>23</v>
      </c>
    </row>
    <row r="399" s="20" customFormat="true" ht="35" hidden="false" customHeight="true" outlineLevel="2" collapsed="false">
      <c r="A399" s="15" t="n">
        <v>394</v>
      </c>
      <c r="B399" s="16" t="s">
        <v>442</v>
      </c>
      <c r="C399" s="15" t="s">
        <v>979</v>
      </c>
      <c r="D399" s="72" t="n">
        <v>14000020</v>
      </c>
      <c r="E399" s="60" t="s">
        <v>968</v>
      </c>
      <c r="F399" s="16" t="s">
        <v>962</v>
      </c>
      <c r="G399" s="71" t="s">
        <v>456</v>
      </c>
      <c r="H399" s="110" t="s">
        <v>963</v>
      </c>
      <c r="I399" s="72" t="n">
        <v>1</v>
      </c>
      <c r="J399" s="61" t="n">
        <v>41648</v>
      </c>
      <c r="K399" s="105" t="n">
        <v>5</v>
      </c>
      <c r="L399" s="62" t="n">
        <v>250</v>
      </c>
      <c r="M399" s="16" t="s">
        <v>22</v>
      </c>
      <c r="N399" s="16" t="s">
        <v>23</v>
      </c>
    </row>
    <row r="400" s="20" customFormat="true" ht="35" hidden="false" customHeight="true" outlineLevel="2" collapsed="false">
      <c r="A400" s="15" t="n">
        <v>395</v>
      </c>
      <c r="B400" s="16" t="s">
        <v>442</v>
      </c>
      <c r="C400" s="15" t="s">
        <v>979</v>
      </c>
      <c r="D400" s="72" t="n">
        <v>20090307</v>
      </c>
      <c r="E400" s="60" t="s">
        <v>721</v>
      </c>
      <c r="F400" s="16" t="s">
        <v>18</v>
      </c>
      <c r="G400" s="71" t="s">
        <v>456</v>
      </c>
      <c r="H400" s="110" t="s">
        <v>149</v>
      </c>
      <c r="I400" s="72" t="n">
        <v>1</v>
      </c>
      <c r="J400" s="61" t="n">
        <v>39873</v>
      </c>
      <c r="K400" s="105" t="n">
        <v>5</v>
      </c>
      <c r="L400" s="62" t="n">
        <v>330</v>
      </c>
      <c r="M400" s="16" t="s">
        <v>22</v>
      </c>
      <c r="N400" s="16" t="s">
        <v>23</v>
      </c>
    </row>
    <row r="401" s="20" customFormat="true" ht="35" hidden="false" customHeight="true" outlineLevel="2" collapsed="false">
      <c r="A401" s="15" t="n">
        <v>396</v>
      </c>
      <c r="B401" s="16" t="s">
        <v>442</v>
      </c>
      <c r="C401" s="15" t="s">
        <v>979</v>
      </c>
      <c r="D401" s="72" t="n">
        <v>20091990</v>
      </c>
      <c r="E401" s="60" t="s">
        <v>980</v>
      </c>
      <c r="F401" s="16" t="s">
        <v>18</v>
      </c>
      <c r="G401" s="71" t="s">
        <v>456</v>
      </c>
      <c r="H401" s="110" t="s">
        <v>149</v>
      </c>
      <c r="I401" s="72" t="n">
        <v>1</v>
      </c>
      <c r="J401" s="61" t="n">
        <v>40118</v>
      </c>
      <c r="K401" s="105" t="n">
        <v>5</v>
      </c>
      <c r="L401" s="62" t="n">
        <v>420</v>
      </c>
      <c r="M401" s="16" t="s">
        <v>22</v>
      </c>
      <c r="N401" s="16" t="s">
        <v>23</v>
      </c>
    </row>
    <row r="402" s="20" customFormat="true" ht="35" hidden="false" customHeight="true" outlineLevel="2" collapsed="false">
      <c r="A402" s="15" t="n">
        <v>397</v>
      </c>
      <c r="B402" s="16" t="s">
        <v>442</v>
      </c>
      <c r="C402" s="15" t="s">
        <v>979</v>
      </c>
      <c r="D402" s="72" t="n">
        <v>20091992</v>
      </c>
      <c r="E402" s="60" t="s">
        <v>981</v>
      </c>
      <c r="F402" s="16" t="s">
        <v>18</v>
      </c>
      <c r="G402" s="71" t="s">
        <v>456</v>
      </c>
      <c r="H402" s="110" t="s">
        <v>149</v>
      </c>
      <c r="I402" s="72" t="n">
        <v>1</v>
      </c>
      <c r="J402" s="61" t="n">
        <v>40118</v>
      </c>
      <c r="K402" s="105" t="n">
        <v>5</v>
      </c>
      <c r="L402" s="62" t="n">
        <v>320</v>
      </c>
      <c r="M402" s="16" t="s">
        <v>22</v>
      </c>
      <c r="N402" s="16" t="s">
        <v>23</v>
      </c>
    </row>
    <row r="403" s="20" customFormat="true" ht="35" hidden="false" customHeight="true" outlineLevel="2" collapsed="false">
      <c r="A403" s="15" t="n">
        <v>398</v>
      </c>
      <c r="B403" s="16" t="s">
        <v>442</v>
      </c>
      <c r="C403" s="15" t="s">
        <v>979</v>
      </c>
      <c r="D403" s="72" t="n">
        <v>20091991</v>
      </c>
      <c r="E403" s="60" t="s">
        <v>982</v>
      </c>
      <c r="F403" s="16" t="s">
        <v>18</v>
      </c>
      <c r="G403" s="71" t="s">
        <v>456</v>
      </c>
      <c r="H403" s="110" t="s">
        <v>149</v>
      </c>
      <c r="I403" s="72" t="n">
        <v>1</v>
      </c>
      <c r="J403" s="61" t="n">
        <v>40118</v>
      </c>
      <c r="K403" s="105" t="n">
        <v>5</v>
      </c>
      <c r="L403" s="62" t="n">
        <v>350</v>
      </c>
      <c r="M403" s="16" t="s">
        <v>22</v>
      </c>
      <c r="N403" s="16" t="s">
        <v>23</v>
      </c>
    </row>
    <row r="404" s="20" customFormat="true" ht="35" hidden="false" customHeight="true" outlineLevel="2" collapsed="false">
      <c r="A404" s="15" t="n">
        <v>399</v>
      </c>
      <c r="B404" s="16" t="s">
        <v>442</v>
      </c>
      <c r="C404" s="15" t="s">
        <v>979</v>
      </c>
      <c r="D404" s="72" t="n">
        <v>20091993</v>
      </c>
      <c r="E404" s="60" t="s">
        <v>983</v>
      </c>
      <c r="F404" s="16" t="s">
        <v>18</v>
      </c>
      <c r="G404" s="71" t="s">
        <v>456</v>
      </c>
      <c r="H404" s="110" t="s">
        <v>149</v>
      </c>
      <c r="I404" s="72" t="n">
        <v>1</v>
      </c>
      <c r="J404" s="61" t="n">
        <v>40118</v>
      </c>
      <c r="K404" s="105" t="n">
        <v>5</v>
      </c>
      <c r="L404" s="62" t="n">
        <v>360</v>
      </c>
      <c r="M404" s="16" t="s">
        <v>22</v>
      </c>
      <c r="N404" s="16" t="s">
        <v>23</v>
      </c>
    </row>
    <row r="405" s="20" customFormat="true" ht="35" hidden="false" customHeight="true" outlineLevel="2" collapsed="false">
      <c r="A405" s="15" t="n">
        <v>400</v>
      </c>
      <c r="B405" s="16" t="s">
        <v>442</v>
      </c>
      <c r="C405" s="15" t="s">
        <v>979</v>
      </c>
      <c r="D405" s="72" t="n">
        <v>20103205</v>
      </c>
      <c r="E405" s="60" t="s">
        <v>984</v>
      </c>
      <c r="F405" s="16" t="s">
        <v>18</v>
      </c>
      <c r="G405" s="71" t="s">
        <v>456</v>
      </c>
      <c r="H405" s="110" t="s">
        <v>149</v>
      </c>
      <c r="I405" s="72" t="n">
        <v>1</v>
      </c>
      <c r="J405" s="61" t="n">
        <v>40483</v>
      </c>
      <c r="K405" s="105" t="n">
        <v>5</v>
      </c>
      <c r="L405" s="62" t="n">
        <v>650</v>
      </c>
      <c r="M405" s="16" t="s">
        <v>22</v>
      </c>
      <c r="N405" s="16" t="s">
        <v>23</v>
      </c>
    </row>
    <row r="406" s="20" customFormat="true" ht="35" hidden="false" customHeight="true" outlineLevel="2" collapsed="false">
      <c r="A406" s="15" t="n">
        <v>401</v>
      </c>
      <c r="B406" s="16" t="s">
        <v>442</v>
      </c>
      <c r="C406" s="15" t="s">
        <v>979</v>
      </c>
      <c r="D406" s="72" t="n">
        <v>20103206</v>
      </c>
      <c r="E406" s="60" t="s">
        <v>984</v>
      </c>
      <c r="F406" s="16" t="s">
        <v>18</v>
      </c>
      <c r="G406" s="71" t="s">
        <v>456</v>
      </c>
      <c r="H406" s="110" t="s">
        <v>149</v>
      </c>
      <c r="I406" s="72" t="n">
        <v>1</v>
      </c>
      <c r="J406" s="61" t="n">
        <v>40483</v>
      </c>
      <c r="K406" s="105" t="n">
        <v>5</v>
      </c>
      <c r="L406" s="62" t="n">
        <v>650</v>
      </c>
      <c r="M406" s="16" t="s">
        <v>22</v>
      </c>
      <c r="N406" s="16" t="s">
        <v>23</v>
      </c>
    </row>
    <row r="407" s="20" customFormat="true" ht="35" hidden="false" customHeight="true" outlineLevel="2" collapsed="false">
      <c r="A407" s="15" t="n">
        <v>402</v>
      </c>
      <c r="B407" s="16" t="s">
        <v>442</v>
      </c>
      <c r="C407" s="15" t="s">
        <v>979</v>
      </c>
      <c r="D407" s="72" t="n">
        <v>20105188</v>
      </c>
      <c r="E407" s="60" t="s">
        <v>985</v>
      </c>
      <c r="F407" s="16" t="s">
        <v>18</v>
      </c>
      <c r="G407" s="71" t="s">
        <v>456</v>
      </c>
      <c r="H407" s="110" t="s">
        <v>20</v>
      </c>
      <c r="I407" s="72" t="n">
        <v>1</v>
      </c>
      <c r="J407" s="61" t="n">
        <v>40513</v>
      </c>
      <c r="K407" s="105" t="n">
        <v>5</v>
      </c>
      <c r="L407" s="62" t="n">
        <v>799</v>
      </c>
      <c r="M407" s="16" t="s">
        <v>22</v>
      </c>
      <c r="N407" s="16" t="s">
        <v>23</v>
      </c>
    </row>
    <row r="408" s="20" customFormat="true" ht="35" hidden="false" customHeight="true" outlineLevel="2" collapsed="false">
      <c r="A408" s="15" t="n">
        <v>403</v>
      </c>
      <c r="B408" s="16" t="s">
        <v>442</v>
      </c>
      <c r="C408" s="15" t="s">
        <v>979</v>
      </c>
      <c r="D408" s="72" t="n">
        <v>12009044</v>
      </c>
      <c r="E408" s="60" t="s">
        <v>986</v>
      </c>
      <c r="F408" s="16" t="s">
        <v>962</v>
      </c>
      <c r="G408" s="71" t="s">
        <v>456</v>
      </c>
      <c r="H408" s="110" t="s">
        <v>167</v>
      </c>
      <c r="I408" s="72" t="n">
        <v>1</v>
      </c>
      <c r="J408" s="61" t="n">
        <v>41262</v>
      </c>
      <c r="K408" s="105" t="n">
        <v>5</v>
      </c>
      <c r="L408" s="62" t="n">
        <v>210</v>
      </c>
      <c r="M408" s="16" t="s">
        <v>22</v>
      </c>
      <c r="N408" s="16" t="s">
        <v>23</v>
      </c>
    </row>
    <row r="409" s="20" customFormat="true" ht="35" hidden="false" customHeight="true" outlineLevel="2" collapsed="false">
      <c r="A409" s="15" t="n">
        <v>404</v>
      </c>
      <c r="B409" s="16" t="s">
        <v>442</v>
      </c>
      <c r="C409" s="15" t="s">
        <v>979</v>
      </c>
      <c r="D409" s="72" t="n">
        <v>12009095</v>
      </c>
      <c r="E409" s="60" t="s">
        <v>654</v>
      </c>
      <c r="F409" s="16" t="s">
        <v>18</v>
      </c>
      <c r="G409" s="71" t="s">
        <v>456</v>
      </c>
      <c r="H409" s="110" t="s">
        <v>149</v>
      </c>
      <c r="I409" s="72" t="n">
        <v>1</v>
      </c>
      <c r="J409" s="61" t="n">
        <v>41262</v>
      </c>
      <c r="K409" s="105" t="n">
        <v>5</v>
      </c>
      <c r="L409" s="62" t="n">
        <v>450</v>
      </c>
      <c r="M409" s="16" t="s">
        <v>22</v>
      </c>
      <c r="N409" s="16" t="s">
        <v>23</v>
      </c>
    </row>
    <row r="410" s="20" customFormat="true" ht="35" hidden="false" customHeight="true" outlineLevel="2" collapsed="false">
      <c r="A410" s="15" t="n">
        <v>405</v>
      </c>
      <c r="B410" s="16" t="s">
        <v>442</v>
      </c>
      <c r="C410" s="15" t="s">
        <v>979</v>
      </c>
      <c r="D410" s="72" t="n">
        <v>12009096</v>
      </c>
      <c r="E410" s="60" t="s">
        <v>654</v>
      </c>
      <c r="F410" s="16" t="s">
        <v>18</v>
      </c>
      <c r="G410" s="71" t="s">
        <v>456</v>
      </c>
      <c r="H410" s="110" t="s">
        <v>149</v>
      </c>
      <c r="I410" s="72" t="n">
        <v>1</v>
      </c>
      <c r="J410" s="61" t="n">
        <v>41262</v>
      </c>
      <c r="K410" s="105" t="n">
        <v>5</v>
      </c>
      <c r="L410" s="62" t="n">
        <v>450</v>
      </c>
      <c r="M410" s="16" t="s">
        <v>22</v>
      </c>
      <c r="N410" s="16" t="s">
        <v>23</v>
      </c>
    </row>
    <row r="411" s="20" customFormat="true" ht="35" hidden="false" customHeight="true" outlineLevel="2" collapsed="false">
      <c r="A411" s="15" t="n">
        <v>406</v>
      </c>
      <c r="B411" s="16" t="s">
        <v>442</v>
      </c>
      <c r="C411" s="15" t="s">
        <v>979</v>
      </c>
      <c r="D411" s="72" t="n">
        <v>12009248</v>
      </c>
      <c r="E411" s="60" t="s">
        <v>654</v>
      </c>
      <c r="F411" s="16" t="s">
        <v>18</v>
      </c>
      <c r="G411" s="71" t="s">
        <v>456</v>
      </c>
      <c r="H411" s="110" t="s">
        <v>149</v>
      </c>
      <c r="I411" s="72" t="n">
        <v>1</v>
      </c>
      <c r="J411" s="61" t="n">
        <v>41263</v>
      </c>
      <c r="K411" s="105" t="n">
        <v>5</v>
      </c>
      <c r="L411" s="62" t="n">
        <v>999</v>
      </c>
      <c r="M411" s="16" t="s">
        <v>22</v>
      </c>
      <c r="N411" s="16" t="s">
        <v>23</v>
      </c>
    </row>
    <row r="412" s="20" customFormat="true" ht="35" hidden="false" customHeight="true" outlineLevel="2" collapsed="false">
      <c r="A412" s="15" t="n">
        <v>407</v>
      </c>
      <c r="B412" s="16" t="s">
        <v>442</v>
      </c>
      <c r="C412" s="15" t="s">
        <v>979</v>
      </c>
      <c r="D412" s="72" t="n">
        <v>20073111</v>
      </c>
      <c r="E412" s="60" t="s">
        <v>987</v>
      </c>
      <c r="F412" s="16" t="s">
        <v>18</v>
      </c>
      <c r="G412" s="71" t="s">
        <v>456</v>
      </c>
      <c r="H412" s="110" t="s">
        <v>988</v>
      </c>
      <c r="I412" s="72" t="n">
        <v>1</v>
      </c>
      <c r="J412" s="61" t="n">
        <v>39356</v>
      </c>
      <c r="K412" s="105" t="n">
        <v>5</v>
      </c>
      <c r="L412" s="62" t="n">
        <v>250</v>
      </c>
      <c r="M412" s="16" t="s">
        <v>22</v>
      </c>
      <c r="N412" s="16" t="s">
        <v>23</v>
      </c>
    </row>
    <row r="413" s="20" customFormat="true" ht="35" hidden="false" customHeight="true" outlineLevel="2" collapsed="false">
      <c r="A413" s="15" t="n">
        <v>408</v>
      </c>
      <c r="B413" s="16" t="s">
        <v>442</v>
      </c>
      <c r="C413" s="15" t="s">
        <v>979</v>
      </c>
      <c r="D413" s="71" t="s">
        <v>989</v>
      </c>
      <c r="E413" s="60" t="s">
        <v>990</v>
      </c>
      <c r="F413" s="16" t="s">
        <v>18</v>
      </c>
      <c r="G413" s="71" t="s">
        <v>456</v>
      </c>
      <c r="H413" s="110" t="s">
        <v>457</v>
      </c>
      <c r="I413" s="72" t="n">
        <v>2</v>
      </c>
      <c r="J413" s="61" t="n">
        <v>41794</v>
      </c>
      <c r="K413" s="105" t="n">
        <v>5</v>
      </c>
      <c r="L413" s="62" t="n">
        <v>1360</v>
      </c>
      <c r="M413" s="16" t="s">
        <v>22</v>
      </c>
      <c r="N413" s="16" t="s">
        <v>23</v>
      </c>
    </row>
    <row r="414" s="20" customFormat="true" ht="35" hidden="false" customHeight="true" outlineLevel="2" collapsed="false">
      <c r="A414" s="15" t="n">
        <v>409</v>
      </c>
      <c r="B414" s="16" t="s">
        <v>442</v>
      </c>
      <c r="C414" s="15" t="s">
        <v>979</v>
      </c>
      <c r="D414" s="71" t="s">
        <v>991</v>
      </c>
      <c r="E414" s="60" t="s">
        <v>654</v>
      </c>
      <c r="F414" s="16" t="s">
        <v>18</v>
      </c>
      <c r="G414" s="60" t="s">
        <v>992</v>
      </c>
      <c r="H414" s="110" t="s">
        <v>149</v>
      </c>
      <c r="I414" s="72" t="n">
        <v>1</v>
      </c>
      <c r="J414" s="61" t="n">
        <v>42380</v>
      </c>
      <c r="K414" s="105" t="n">
        <v>5</v>
      </c>
      <c r="L414" s="62" t="n">
        <v>520</v>
      </c>
      <c r="M414" s="16" t="s">
        <v>22</v>
      </c>
      <c r="N414" s="16" t="s">
        <v>23</v>
      </c>
    </row>
    <row r="415" s="20" customFormat="true" ht="35" hidden="false" customHeight="true" outlineLevel="2" collapsed="false">
      <c r="A415" s="15" t="n">
        <v>410</v>
      </c>
      <c r="B415" s="16" t="s">
        <v>442</v>
      </c>
      <c r="C415" s="15" t="s">
        <v>979</v>
      </c>
      <c r="D415" s="71" t="s">
        <v>993</v>
      </c>
      <c r="E415" s="60" t="s">
        <v>994</v>
      </c>
      <c r="F415" s="16" t="s">
        <v>18</v>
      </c>
      <c r="G415" s="71" t="s">
        <v>995</v>
      </c>
      <c r="H415" s="110" t="s">
        <v>149</v>
      </c>
      <c r="I415" s="72" t="n">
        <v>6</v>
      </c>
      <c r="J415" s="61" t="n">
        <v>43020</v>
      </c>
      <c r="K415" s="105" t="n">
        <v>5</v>
      </c>
      <c r="L415" s="62" t="n">
        <v>4800</v>
      </c>
      <c r="M415" s="16" t="s">
        <v>22</v>
      </c>
      <c r="N415" s="16" t="s">
        <v>23</v>
      </c>
    </row>
    <row r="416" s="20" customFormat="true" ht="35" hidden="false" customHeight="true" outlineLevel="2" collapsed="false">
      <c r="A416" s="15" t="n">
        <v>411</v>
      </c>
      <c r="B416" s="16" t="s">
        <v>442</v>
      </c>
      <c r="C416" s="15" t="s">
        <v>979</v>
      </c>
      <c r="D416" s="71" t="s">
        <v>996</v>
      </c>
      <c r="E416" s="60" t="s">
        <v>100</v>
      </c>
      <c r="F416" s="16" t="s">
        <v>18</v>
      </c>
      <c r="G416" s="71" t="s">
        <v>997</v>
      </c>
      <c r="H416" s="110" t="s">
        <v>149</v>
      </c>
      <c r="I416" s="72" t="n">
        <v>1</v>
      </c>
      <c r="J416" s="61" t="n">
        <v>43432</v>
      </c>
      <c r="K416" s="105" t="n">
        <v>5</v>
      </c>
      <c r="L416" s="62" t="n">
        <v>879</v>
      </c>
      <c r="M416" s="16" t="s">
        <v>22</v>
      </c>
      <c r="N416" s="16" t="s">
        <v>23</v>
      </c>
    </row>
    <row r="417" s="20" customFormat="true" ht="35" hidden="false" customHeight="true" outlineLevel="2" collapsed="false">
      <c r="A417" s="15" t="n">
        <v>412</v>
      </c>
      <c r="B417" s="16" t="s">
        <v>442</v>
      </c>
      <c r="C417" s="15" t="s">
        <v>979</v>
      </c>
      <c r="D417" s="71" t="s">
        <v>998</v>
      </c>
      <c r="E417" s="60" t="s">
        <v>654</v>
      </c>
      <c r="F417" s="16" t="s">
        <v>18</v>
      </c>
      <c r="G417" s="60" t="s">
        <v>999</v>
      </c>
      <c r="H417" s="110" t="s">
        <v>149</v>
      </c>
      <c r="I417" s="72" t="n">
        <v>1</v>
      </c>
      <c r="J417" s="61" t="n">
        <v>43447</v>
      </c>
      <c r="K417" s="105" t="n">
        <v>5</v>
      </c>
      <c r="L417" s="62" t="n">
        <v>980</v>
      </c>
      <c r="M417" s="16" t="s">
        <v>22</v>
      </c>
      <c r="N417" s="16" t="s">
        <v>23</v>
      </c>
    </row>
    <row r="418" s="20" customFormat="true" ht="35" hidden="false" customHeight="true" outlineLevel="2" collapsed="false">
      <c r="A418" s="15" t="n">
        <v>413</v>
      </c>
      <c r="B418" s="16" t="s">
        <v>442</v>
      </c>
      <c r="C418" s="15" t="s">
        <v>1000</v>
      </c>
      <c r="D418" s="72" t="n">
        <v>12008082</v>
      </c>
      <c r="E418" s="60" t="s">
        <v>1001</v>
      </c>
      <c r="F418" s="16" t="s">
        <v>18</v>
      </c>
      <c r="G418" s="71" t="s">
        <v>148</v>
      </c>
      <c r="H418" s="16" t="s">
        <v>149</v>
      </c>
      <c r="I418" s="72" t="n">
        <v>1</v>
      </c>
      <c r="J418" s="61" t="n">
        <v>41248</v>
      </c>
      <c r="K418" s="105" t="n">
        <v>5</v>
      </c>
      <c r="L418" s="62" t="n">
        <v>850</v>
      </c>
      <c r="M418" s="16" t="s">
        <v>22</v>
      </c>
      <c r="N418" s="16" t="s">
        <v>23</v>
      </c>
    </row>
    <row r="419" s="20" customFormat="true" ht="35" hidden="false" customHeight="true" outlineLevel="2" collapsed="false">
      <c r="A419" s="15" t="n">
        <v>414</v>
      </c>
      <c r="B419" s="16" t="s">
        <v>442</v>
      </c>
      <c r="C419" s="15" t="s">
        <v>1000</v>
      </c>
      <c r="D419" s="72" t="n">
        <v>12009002</v>
      </c>
      <c r="E419" s="60" t="s">
        <v>931</v>
      </c>
      <c r="F419" s="16" t="s">
        <v>962</v>
      </c>
      <c r="G419" s="71" t="s">
        <v>148</v>
      </c>
      <c r="H419" s="16" t="s">
        <v>969</v>
      </c>
      <c r="I419" s="72" t="n">
        <v>1</v>
      </c>
      <c r="J419" s="61" t="n">
        <v>41262</v>
      </c>
      <c r="K419" s="105" t="n">
        <v>5</v>
      </c>
      <c r="L419" s="62" t="n">
        <v>44</v>
      </c>
      <c r="M419" s="16" t="s">
        <v>22</v>
      </c>
      <c r="N419" s="16" t="s">
        <v>23</v>
      </c>
    </row>
    <row r="420" s="20" customFormat="true" ht="35" hidden="false" customHeight="true" outlineLevel="2" collapsed="false">
      <c r="A420" s="15" t="n">
        <v>415</v>
      </c>
      <c r="B420" s="16" t="s">
        <v>442</v>
      </c>
      <c r="C420" s="15" t="s">
        <v>1000</v>
      </c>
      <c r="D420" s="72" t="n">
        <v>12009003</v>
      </c>
      <c r="E420" s="60" t="s">
        <v>931</v>
      </c>
      <c r="F420" s="16" t="s">
        <v>962</v>
      </c>
      <c r="G420" s="71" t="s">
        <v>148</v>
      </c>
      <c r="H420" s="16" t="s">
        <v>969</v>
      </c>
      <c r="I420" s="72" t="n">
        <v>1</v>
      </c>
      <c r="J420" s="61" t="n">
        <v>41262</v>
      </c>
      <c r="K420" s="105" t="n">
        <v>5</v>
      </c>
      <c r="L420" s="62" t="n">
        <v>44</v>
      </c>
      <c r="M420" s="16" t="s">
        <v>22</v>
      </c>
      <c r="N420" s="16" t="s">
        <v>23</v>
      </c>
    </row>
    <row r="421" s="20" customFormat="true" ht="35" hidden="false" customHeight="true" outlineLevel="2" collapsed="false">
      <c r="A421" s="15" t="n">
        <v>416</v>
      </c>
      <c r="B421" s="16" t="s">
        <v>442</v>
      </c>
      <c r="C421" s="15" t="s">
        <v>1000</v>
      </c>
      <c r="D421" s="72" t="n">
        <v>12009004</v>
      </c>
      <c r="E421" s="60" t="s">
        <v>931</v>
      </c>
      <c r="F421" s="16" t="s">
        <v>962</v>
      </c>
      <c r="G421" s="71" t="s">
        <v>148</v>
      </c>
      <c r="H421" s="16" t="s">
        <v>969</v>
      </c>
      <c r="I421" s="72" t="n">
        <v>1</v>
      </c>
      <c r="J421" s="61" t="n">
        <v>41262</v>
      </c>
      <c r="K421" s="105" t="n">
        <v>5</v>
      </c>
      <c r="L421" s="62" t="n">
        <v>44</v>
      </c>
      <c r="M421" s="16" t="s">
        <v>22</v>
      </c>
      <c r="N421" s="16" t="s">
        <v>23</v>
      </c>
    </row>
    <row r="422" s="20" customFormat="true" ht="35" hidden="false" customHeight="true" outlineLevel="2" collapsed="false">
      <c r="A422" s="15" t="n">
        <v>417</v>
      </c>
      <c r="B422" s="16" t="s">
        <v>442</v>
      </c>
      <c r="C422" s="15" t="s">
        <v>1000</v>
      </c>
      <c r="D422" s="72" t="n">
        <v>12009005</v>
      </c>
      <c r="E422" s="60" t="s">
        <v>931</v>
      </c>
      <c r="F422" s="16" t="s">
        <v>962</v>
      </c>
      <c r="G422" s="71" t="s">
        <v>148</v>
      </c>
      <c r="H422" s="16" t="s">
        <v>969</v>
      </c>
      <c r="I422" s="72" t="n">
        <v>1</v>
      </c>
      <c r="J422" s="61" t="n">
        <v>41262</v>
      </c>
      <c r="K422" s="105" t="n">
        <v>5</v>
      </c>
      <c r="L422" s="62" t="n">
        <v>44</v>
      </c>
      <c r="M422" s="16" t="s">
        <v>22</v>
      </c>
      <c r="N422" s="16" t="s">
        <v>23</v>
      </c>
    </row>
    <row r="423" s="20" customFormat="true" ht="35" hidden="false" customHeight="true" outlineLevel="2" collapsed="false">
      <c r="A423" s="15" t="n">
        <v>418</v>
      </c>
      <c r="B423" s="16" t="s">
        <v>442</v>
      </c>
      <c r="C423" s="15" t="s">
        <v>1000</v>
      </c>
      <c r="D423" s="72" t="n">
        <v>12009006</v>
      </c>
      <c r="E423" s="60" t="s">
        <v>931</v>
      </c>
      <c r="F423" s="16" t="s">
        <v>962</v>
      </c>
      <c r="G423" s="71" t="s">
        <v>148</v>
      </c>
      <c r="H423" s="16" t="s">
        <v>969</v>
      </c>
      <c r="I423" s="72" t="n">
        <v>1</v>
      </c>
      <c r="J423" s="61" t="n">
        <v>41262</v>
      </c>
      <c r="K423" s="105" t="n">
        <v>5</v>
      </c>
      <c r="L423" s="62" t="n">
        <v>44</v>
      </c>
      <c r="M423" s="16" t="s">
        <v>22</v>
      </c>
      <c r="N423" s="16" t="s">
        <v>23</v>
      </c>
    </row>
    <row r="424" s="20" customFormat="true" ht="35" hidden="false" customHeight="true" outlineLevel="2" collapsed="false">
      <c r="A424" s="15" t="n">
        <v>419</v>
      </c>
      <c r="B424" s="16" t="s">
        <v>442</v>
      </c>
      <c r="C424" s="15" t="s">
        <v>1000</v>
      </c>
      <c r="D424" s="72" t="n">
        <v>12009007</v>
      </c>
      <c r="E424" s="60" t="s">
        <v>931</v>
      </c>
      <c r="F424" s="16" t="s">
        <v>962</v>
      </c>
      <c r="G424" s="71" t="s">
        <v>148</v>
      </c>
      <c r="H424" s="16" t="s">
        <v>969</v>
      </c>
      <c r="I424" s="72" t="n">
        <v>1</v>
      </c>
      <c r="J424" s="61" t="n">
        <v>41262</v>
      </c>
      <c r="K424" s="105" t="n">
        <v>5</v>
      </c>
      <c r="L424" s="62" t="n">
        <v>44</v>
      </c>
      <c r="M424" s="16" t="s">
        <v>22</v>
      </c>
      <c r="N424" s="16" t="s">
        <v>23</v>
      </c>
    </row>
    <row r="425" s="20" customFormat="true" ht="35" hidden="false" customHeight="true" outlineLevel="2" collapsed="false">
      <c r="A425" s="15" t="n">
        <v>420</v>
      </c>
      <c r="B425" s="16" t="s">
        <v>442</v>
      </c>
      <c r="C425" s="15" t="s">
        <v>1000</v>
      </c>
      <c r="D425" s="72" t="n">
        <v>12009008</v>
      </c>
      <c r="E425" s="60" t="s">
        <v>931</v>
      </c>
      <c r="F425" s="16" t="s">
        <v>962</v>
      </c>
      <c r="G425" s="71" t="s">
        <v>148</v>
      </c>
      <c r="H425" s="16" t="s">
        <v>969</v>
      </c>
      <c r="I425" s="72" t="n">
        <v>1</v>
      </c>
      <c r="J425" s="61" t="n">
        <v>41262</v>
      </c>
      <c r="K425" s="105" t="n">
        <v>5</v>
      </c>
      <c r="L425" s="62" t="n">
        <v>44</v>
      </c>
      <c r="M425" s="16" t="s">
        <v>22</v>
      </c>
      <c r="N425" s="16" t="s">
        <v>23</v>
      </c>
    </row>
    <row r="426" s="20" customFormat="true" ht="35" hidden="false" customHeight="true" outlineLevel="2" collapsed="false">
      <c r="A426" s="15" t="n">
        <v>421</v>
      </c>
      <c r="B426" s="16" t="s">
        <v>442</v>
      </c>
      <c r="C426" s="15" t="s">
        <v>1000</v>
      </c>
      <c r="D426" s="72" t="n">
        <v>13004640</v>
      </c>
      <c r="E426" s="60" t="s">
        <v>654</v>
      </c>
      <c r="F426" s="16" t="s">
        <v>18</v>
      </c>
      <c r="G426" s="71" t="s">
        <v>148</v>
      </c>
      <c r="H426" s="16" t="s">
        <v>149</v>
      </c>
      <c r="I426" s="72" t="n">
        <v>1</v>
      </c>
      <c r="J426" s="61" t="n">
        <v>41528</v>
      </c>
      <c r="K426" s="105" t="n">
        <v>5</v>
      </c>
      <c r="L426" s="62" t="n">
        <v>490</v>
      </c>
      <c r="M426" s="16" t="s">
        <v>22</v>
      </c>
      <c r="N426" s="16" t="s">
        <v>23</v>
      </c>
    </row>
    <row r="427" s="20" customFormat="true" ht="35" hidden="false" customHeight="true" outlineLevel="2" collapsed="false">
      <c r="A427" s="15" t="n">
        <v>422</v>
      </c>
      <c r="B427" s="16" t="s">
        <v>442</v>
      </c>
      <c r="C427" s="15" t="s">
        <v>1000</v>
      </c>
      <c r="D427" s="72" t="n">
        <v>13004641</v>
      </c>
      <c r="E427" s="60" t="s">
        <v>654</v>
      </c>
      <c r="F427" s="16" t="s">
        <v>18</v>
      </c>
      <c r="G427" s="71" t="s">
        <v>148</v>
      </c>
      <c r="H427" s="16" t="s">
        <v>149</v>
      </c>
      <c r="I427" s="72" t="n">
        <v>1</v>
      </c>
      <c r="J427" s="61" t="n">
        <v>41528</v>
      </c>
      <c r="K427" s="105" t="n">
        <v>5</v>
      </c>
      <c r="L427" s="62" t="n">
        <v>490</v>
      </c>
      <c r="M427" s="16" t="s">
        <v>22</v>
      </c>
      <c r="N427" s="16" t="s">
        <v>23</v>
      </c>
    </row>
    <row r="428" s="20" customFormat="true" ht="35" hidden="false" customHeight="true" outlineLevel="2" collapsed="false">
      <c r="A428" s="15" t="n">
        <v>423</v>
      </c>
      <c r="B428" s="26" t="s">
        <v>442</v>
      </c>
      <c r="C428" s="27" t="s">
        <v>1002</v>
      </c>
      <c r="D428" s="74" t="n">
        <v>13006687</v>
      </c>
      <c r="E428" s="75" t="s">
        <v>654</v>
      </c>
      <c r="F428" s="26" t="s">
        <v>18</v>
      </c>
      <c r="G428" s="78" t="s">
        <v>148</v>
      </c>
      <c r="H428" s="26" t="s">
        <v>149</v>
      </c>
      <c r="I428" s="30" t="n">
        <v>1</v>
      </c>
      <c r="J428" s="77" t="n">
        <v>41561</v>
      </c>
      <c r="K428" s="111" t="n">
        <v>5</v>
      </c>
      <c r="L428" s="76" t="n">
        <v>495</v>
      </c>
      <c r="M428" s="26" t="s">
        <v>22</v>
      </c>
      <c r="N428" s="26" t="s">
        <v>23</v>
      </c>
    </row>
    <row r="429" s="20" customFormat="true" ht="35" hidden="false" customHeight="true" outlineLevel="1" collapsed="false">
      <c r="A429" s="15"/>
      <c r="B429" s="34" t="s">
        <v>518</v>
      </c>
      <c r="C429" s="27"/>
      <c r="D429" s="74"/>
      <c r="E429" s="78"/>
      <c r="F429" s="27"/>
      <c r="G429" s="78"/>
      <c r="H429" s="27"/>
      <c r="I429" s="30" t="n">
        <f aca="false">SUBTOTAL(9,I90:I428)</f>
        <v>368</v>
      </c>
      <c r="J429" s="77"/>
      <c r="K429" s="111"/>
      <c r="L429" s="76" t="n">
        <f aca="false">SUBTOTAL(9,L90:L428)</f>
        <v>134315</v>
      </c>
      <c r="M429" s="27"/>
      <c r="N429" s="27"/>
    </row>
    <row r="430" s="20" customFormat="true" ht="35" hidden="false" customHeight="true" outlineLevel="0" collapsed="false">
      <c r="A430" s="15"/>
      <c r="B430" s="34" t="s">
        <v>898</v>
      </c>
      <c r="C430" s="27"/>
      <c r="D430" s="74"/>
      <c r="E430" s="78"/>
      <c r="F430" s="27"/>
      <c r="G430" s="78"/>
      <c r="H430" s="27"/>
      <c r="I430" s="30" t="n">
        <f aca="false">SUBTOTAL(9,I2:I428)</f>
        <v>645</v>
      </c>
      <c r="J430" s="77"/>
      <c r="K430" s="111"/>
      <c r="L430" s="76" t="n">
        <f aca="false">SUBTOTAL(9,L2:L428)</f>
        <v>237650</v>
      </c>
      <c r="M430" s="27"/>
      <c r="N430" s="27"/>
    </row>
    <row r="431" s="2" customFormat="true" ht="35" hidden="false" customHeight="tru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3"/>
      <c r="J431" s="114"/>
      <c r="K431" s="112"/>
      <c r="L431" s="115"/>
      <c r="M431" s="112"/>
      <c r="N431" s="11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9:21:46Z</dcterms:created>
  <dc:creator>Administrator</dc:creator>
  <dc:description/>
  <dc:language>en-US</dc:language>
  <cp:lastModifiedBy>崔欣悦❤️</cp:lastModifiedBy>
  <dcterms:modified xsi:type="dcterms:W3CDTF">2025-06-30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3743F681545BF95EE8ACEE6A69CD0_13</vt:lpwstr>
  </property>
  <property fmtid="{D5CDD505-2E9C-101B-9397-08002B2CF9AE}" pid="3" name="KSOProductBuildVer">
    <vt:lpwstr>2052-12.1.0.21541</vt:lpwstr>
  </property>
</Properties>
</file>